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B$1:$Q$151</definedName>
    <definedName function="false" hidden="false" name="_xleta_SUM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336">
  <si>
    <t xml:space="preserve">R E P U B L I K A    H R V A T S K A</t>
  </si>
  <si>
    <t xml:space="preserve">VARAŽDINSKA ŽUPANIJA</t>
  </si>
  <si>
    <t xml:space="preserve">GRAD VARAŽDINSKE TOPLICE</t>
  </si>
  <si>
    <t xml:space="preserve">GRADSKO VIJEĆE </t>
  </si>
  <si>
    <t xml:space="preserve">KLASA: 400-05/25-01/6</t>
  </si>
  <si>
    <t xml:space="preserve">URBROJ: 2186-26-01-25-2</t>
  </si>
  <si>
    <t xml:space="preserve">Varaždinske Toplice,     rujan 2025.</t>
  </si>
  <si>
    <t xml:space="preserve"> </t>
  </si>
  <si>
    <t xml:space="preserve">     Na  temelju članka 89. Zakona o proračunu («NN» br.144/21) i članka 31.Statuta Grada Varaždinske Toplice ("Službeni vjesnik Varaždinske županije"  </t>
  </si>
  <si>
    <t xml:space="preserve"> br. 10/21) i članka 26. Poslovnika o radu Gradskog vijeća Grada Varaždinskih Toplice ("Službeni vjesnik Varaždinske županije" </t>
  </si>
  <si>
    <t xml:space="preserve"> br. 7/13,26/13,4/18, 83/19, 10/21, 71/21, 89/21 - pročišćeni tekst i 102/22) Gradsko vijeće  Grada  Varaždinskih Toplica na sjednici održanoj    2025. godine, donosi                                      </t>
  </si>
  <si>
    <t xml:space="preserve">IZVJEŠĆE  O PROVEDBI</t>
  </si>
  <si>
    <t xml:space="preserve">PLANA   PROGRAMA  ZA  2025. GODINU (01.01.2025. - 30.06.2025.)</t>
  </si>
  <si>
    <t xml:space="preserve">Članak 1.</t>
  </si>
  <si>
    <t xml:space="preserve">         Plan razvojnih programa sadrži ciljeve i prioritete razvoja Grada Varaždinske Toplice, koji su povezani s  programskom i organizacijskom klasifikacijom  Proračuna.</t>
  </si>
  <si>
    <t xml:space="preserve">Plan  programa sastoji se od: ciljeva razvoja, mjera, veze sa programskom klasifikacijom, veze sa proračunom, pokazatelja rezultata i veze sa organizacijskom </t>
  </si>
  <si>
    <t xml:space="preserve">klasifikacijom. U razdoblju od 01.01.2025.  do 30.06.2025.godine Plan programa je proveden, te se u nastavku daje financijsko izvješće sa pokazateljima provedbe.</t>
  </si>
  <si>
    <t xml:space="preserve">Organizacijska klasifikacija</t>
  </si>
  <si>
    <t xml:space="preserve">Programska klasifikacija</t>
  </si>
  <si>
    <t xml:space="preserve">Ekonomska klasifikacija</t>
  </si>
  <si>
    <t xml:space="preserve">Pokazatelji rezultata</t>
  </si>
  <si>
    <t xml:space="preserve">RAZVOJNI PROGRAM/izvori financiranja</t>
  </si>
  <si>
    <t xml:space="preserve">plan 2025.</t>
  </si>
  <si>
    <t xml:space="preserve">izvršenje 2024. (01.-06./2025.)</t>
  </si>
  <si>
    <t xml:space="preserve">pokazatelj uspješnosti realizacije ciljeva</t>
  </si>
  <si>
    <t xml:space="preserve">Razdjel </t>
  </si>
  <si>
    <t xml:space="preserve">Glava</t>
  </si>
  <si>
    <t xml:space="preserve">Program</t>
  </si>
  <si>
    <t xml:space="preserve">Projekt/                     aktivnost</t>
  </si>
  <si>
    <t xml:space="preserve">Račun</t>
  </si>
  <si>
    <t xml:space="preserve"> Naziv programa /projekta/aktivnosti</t>
  </si>
  <si>
    <t xml:space="preserve">Izvor</t>
  </si>
  <si>
    <t xml:space="preserve">CILJ</t>
  </si>
  <si>
    <t xml:space="preserve">1.</t>
  </si>
  <si>
    <t xml:space="preserve">Unapređivanje gospodarskog razvoja i konkurentnosti Grada kroz snažnije ulaganje u razvoj turističkih potencijala, intenzivniji razvoj određenih oblika  poljoprivredne proizvodnje i jačanje poduzetničke djelatnosti</t>
  </si>
  <si>
    <t xml:space="preserve">MJERA </t>
  </si>
  <si>
    <t xml:space="preserve">1.1.1.</t>
  </si>
  <si>
    <t xml:space="preserve">Privlačenje novih investicija kroz uspostavljanje poduzetničke i zdravstveno-turističke zone</t>
  </si>
  <si>
    <t xml:space="preserve">002</t>
  </si>
  <si>
    <t xml:space="preserve">002 08</t>
  </si>
  <si>
    <t xml:space="preserve">2016</t>
  </si>
  <si>
    <t xml:space="preserve">K201601</t>
  </si>
  <si>
    <t xml:space="preserve">Pokrivrenost područja planovima</t>
  </si>
  <si>
    <t xml:space="preserve">Prostorno planiranje</t>
  </si>
  <si>
    <t xml:space="preserve">K202009</t>
  </si>
  <si>
    <t xml:space="preserve">Pokrivenost područja opskrbom vode</t>
  </si>
  <si>
    <t xml:space="preserve">Sufinanciranje izgradnje vododvodnih mreža</t>
  </si>
  <si>
    <t xml:space="preserve">002 02</t>
  </si>
  <si>
    <t xml:space="preserve">K201605</t>
  </si>
  <si>
    <t xml:space="preserve">Izmjera katastarskih općina</t>
  </si>
  <si>
    <t xml:space="preserve">Katastarske izmjere</t>
  </si>
  <si>
    <t xml:space="preserve">K201604</t>
  </si>
  <si>
    <t xml:space="preserve">322,323,422</t>
  </si>
  <si>
    <t xml:space="preserve">Pokrivenost područja - video nadzor kamere</t>
  </si>
  <si>
    <t xml:space="preserve">Kamere-video nadzor u cestovnom prometu</t>
  </si>
  <si>
    <t xml:space="preserve">1.2.1.</t>
  </si>
  <si>
    <t xml:space="preserve">Razvoj i unapređenje kulturne, turističke i druge infrastrukture</t>
  </si>
  <si>
    <t xml:space="preserve">002 05</t>
  </si>
  <si>
    <t xml:space="preserve">2007</t>
  </si>
  <si>
    <t xml:space="preserve">A200701</t>
  </si>
  <si>
    <t xml:space="preserve">311-424</t>
  </si>
  <si>
    <t xml:space="preserve">Broj organizanih grupnih posjeta</t>
  </si>
  <si>
    <t xml:space="preserve">Financiranje Zavičajnog muzeja Varaždinske Toplice</t>
  </si>
  <si>
    <t xml:space="preserve">1,4,3</t>
  </si>
  <si>
    <t xml:space="preserve">T200704</t>
  </si>
  <si>
    <t xml:space="preserve">Broj zahvata na sanaciji</t>
  </si>
  <si>
    <t xml:space="preserve">Sanacijski radovi na zaštiti od vlage</t>
  </si>
  <si>
    <t xml:space="preserve">K200704</t>
  </si>
  <si>
    <t xml:space="preserve">Muzejski izlošci</t>
  </si>
  <si>
    <t xml:space="preserve">Obnova tradicijske kuće - etno kuća</t>
  </si>
  <si>
    <t xml:space="preserve">T200701</t>
  </si>
  <si>
    <t xml:space="preserve">321-329</t>
  </si>
  <si>
    <t xml:space="preserve">Broj održanih skupova i radionica</t>
  </si>
  <si>
    <t xml:space="preserve">Tekući proj. ZM: Stručni skup Aqua fest </t>
  </si>
  <si>
    <t xml:space="preserve">2008</t>
  </si>
  <si>
    <t xml:space="preserve">A200801</t>
  </si>
  <si>
    <t xml:space="preserve">Broj udruga i  korisnika sredstava</t>
  </si>
  <si>
    <t xml:space="preserve">Sufinanciranje programa i projekata u kulturi koje provode udruge</t>
  </si>
  <si>
    <t xml:space="preserve">2009</t>
  </si>
  <si>
    <t xml:space="preserve">A200901</t>
  </si>
  <si>
    <t xml:space="preserve">Zaštita sakralnih objekata</t>
  </si>
  <si>
    <t xml:space="preserve">Sufinanciranje zaštite i očuvanja kulturnih dobara</t>
  </si>
  <si>
    <t xml:space="preserve">T200703</t>
  </si>
  <si>
    <t xml:space="preserve">broj manifestacija</t>
  </si>
  <si>
    <t xml:space="preserve">Glazbeni festival "Noctes" Aquae Iasae</t>
  </si>
  <si>
    <t xml:space="preserve">2020</t>
  </si>
  <si>
    <t xml:space="preserve">K202006</t>
  </si>
  <si>
    <t xml:space="preserve">Radovi na uređenju </t>
  </si>
  <si>
    <t xml:space="preserve">Rekonstrukcija Trivijalne škole</t>
  </si>
  <si>
    <t xml:space="preserve">K202013</t>
  </si>
  <si>
    <t xml:space="preserve">Projektna dokumentacija</t>
  </si>
  <si>
    <t xml:space="preserve">Uređenje tržnice u Var. Toplicama</t>
  </si>
  <si>
    <t xml:space="preserve">2003</t>
  </si>
  <si>
    <t xml:space="preserve">K200323</t>
  </si>
  <si>
    <t xml:space="preserve">Izgradnja autobusnog kolodvora</t>
  </si>
  <si>
    <t xml:space="preserve">K200324</t>
  </si>
  <si>
    <t xml:space="preserve">Dogradnja vatrogasnog doma u Var. Toplicama</t>
  </si>
  <si>
    <t xml:space="preserve">2015</t>
  </si>
  <si>
    <t xml:space="preserve">T201505</t>
  </si>
  <si>
    <t xml:space="preserve">Wi-fi infrastruktura za područje grada</t>
  </si>
  <si>
    <t xml:space="preserve">Projekt razvoja širokopojasne infrastrukture</t>
  </si>
  <si>
    <t xml:space="preserve">K200902</t>
  </si>
  <si>
    <t xml:space="preserve">Radovi na sanaciji</t>
  </si>
  <si>
    <t xml:space="preserve">Rekonstrukcija zida i stijene kod kapelice sv. Duha</t>
  </si>
  <si>
    <t xml:space="preserve">1.2.2.</t>
  </si>
  <si>
    <t xml:space="preserve">Unapređenje kvalitete turističke ponude i usluga te stvaranje prepoznatljivosti Grada</t>
  </si>
  <si>
    <t xml:space="preserve">002 09</t>
  </si>
  <si>
    <t xml:space="preserve">2017</t>
  </si>
  <si>
    <t xml:space="preserve">A201702</t>
  </si>
  <si>
    <t xml:space="preserve">stvaranje nove turističke ponude</t>
  </si>
  <si>
    <t xml:space="preserve">Sufinanciranje gradskih manifestacija u organizaciji  TZ</t>
  </si>
  <si>
    <t xml:space="preserve">2018</t>
  </si>
  <si>
    <t xml:space="preserve">K201801</t>
  </si>
  <si>
    <t xml:space="preserve">ITU - Centar kreativnih industrija</t>
  </si>
  <si>
    <t xml:space="preserve">K201802</t>
  </si>
  <si>
    <t xml:space="preserve">ITU - Outdoor turističke ponude grada Var. Toplice</t>
  </si>
  <si>
    <t xml:space="preserve">K201803</t>
  </si>
  <si>
    <t xml:space="preserve">Interpretacija i prezentacija tradicijske kulture Topličkog kraja i obnova šuta i prališća</t>
  </si>
  <si>
    <t xml:space="preserve">1.3.1.</t>
  </si>
  <si>
    <t xml:space="preserve">Potpora razvoju obiteljskih poljoprivrednih gospodarstava</t>
  </si>
  <si>
    <t xml:space="preserve">002 03</t>
  </si>
  <si>
    <t xml:space="preserve">2005</t>
  </si>
  <si>
    <t xml:space="preserve">A200501</t>
  </si>
  <si>
    <t xml:space="preserve">Broj korisnika subvencija</t>
  </si>
  <si>
    <t xml:space="preserve">Subvencije poljoprivrednicima i poduzetnicima</t>
  </si>
  <si>
    <t xml:space="preserve">2.</t>
  </si>
  <si>
    <t xml:space="preserve">Poboljšanje kvalitete života kroz razvoj infrastrukture, korištenje obnovljivih izvora energije te očuvanje okoliša</t>
  </si>
  <si>
    <t xml:space="preserve">MJERA</t>
  </si>
  <si>
    <t xml:space="preserve">2.1.1.</t>
  </si>
  <si>
    <t xml:space="preserve">Unapređenje prometne infrastrukture</t>
  </si>
  <si>
    <t xml:space="preserve">K200301</t>
  </si>
  <si>
    <t xml:space="preserve">Dužina izgrađenih/rekonstr. ces.objek. </t>
  </si>
  <si>
    <t xml:space="preserve">Izgradnja i rekonstrukcija cesta i ulica, nogostupa i pješačkih pov. </t>
  </si>
  <si>
    <t xml:space="preserve">1,4,5,6</t>
  </si>
  <si>
    <t xml:space="preserve">2002</t>
  </si>
  <si>
    <t xml:space="preserve">A200203</t>
  </si>
  <si>
    <t xml:space="preserve">Dužina cesta  u km</t>
  </si>
  <si>
    <t xml:space="preserve">Održavanje cesta</t>
  </si>
  <si>
    <t xml:space="preserve">A200201</t>
  </si>
  <si>
    <t xml:space="preserve">Radovi na održavanju/broj popravaka</t>
  </si>
  <si>
    <t xml:space="preserve">Održavanje sustava atmosferske odvodnje</t>
  </si>
  <si>
    <t xml:space="preserve">K202003</t>
  </si>
  <si>
    <t xml:space="preserve">Održavanje</t>
  </si>
  <si>
    <t xml:space="preserve">Sustav odvodnje i pročišćavanja otpadnih voda aglomeracije Varaždinske Toplice</t>
  </si>
  <si>
    <t xml:space="preserve">2.1.2.</t>
  </si>
  <si>
    <t xml:space="preserve">Unapređenje energetske infrastrukture</t>
  </si>
  <si>
    <t xml:space="preserve">K200304</t>
  </si>
  <si>
    <t xml:space="preserve">Broj izgrađenih/rekonstruiranih rasvjetnih mjesta</t>
  </si>
  <si>
    <t xml:space="preserve">Izgradnja, rekonstrukcija i proširenje javne rasvjete</t>
  </si>
  <si>
    <t xml:space="preserve">A200204</t>
  </si>
  <si>
    <t xml:space="preserve">Broj MO sa javnom rasvjetom/broj popravka godišnje</t>
  </si>
  <si>
    <t xml:space="preserve">22/4</t>
  </si>
  <si>
    <t xml:space="preserve">Održavanje sustava javne rasvjete</t>
  </si>
  <si>
    <t xml:space="preserve">2.2.1.</t>
  </si>
  <si>
    <t xml:space="preserve">Poticanje upotrebe obnovljivih izvora energije i termalne vode</t>
  </si>
  <si>
    <t xml:space="preserve">002 07</t>
  </si>
  <si>
    <t xml:space="preserve">2014</t>
  </si>
  <si>
    <t xml:space="preserve">T201406</t>
  </si>
  <si>
    <t xml:space="preserve">Broj korisnika donacije</t>
  </si>
  <si>
    <t xml:space="preserve">Sufinanciranje energetske obnove obiteljskih kuća i revitalizacije zaštićenih obiteljskih objekata</t>
  </si>
  <si>
    <t xml:space="preserve">K202011</t>
  </si>
  <si>
    <t xml:space="preserve">Istražni radovi</t>
  </si>
  <si>
    <t xml:space="preserve">Geotermalna energija - istražni radovi</t>
  </si>
  <si>
    <t xml:space="preserve">K201603</t>
  </si>
  <si>
    <t xml:space="preserve">323,386,421</t>
  </si>
  <si>
    <t xml:space="preserve">Broj korištenja obnovljivih izvora</t>
  </si>
  <si>
    <t xml:space="preserve">Stambeno naselje SMRT KVART</t>
  </si>
  <si>
    <t xml:space="preserve">2.2.2.</t>
  </si>
  <si>
    <t xml:space="preserve">Unapređenje sustava  gospodarenja otpadom </t>
  </si>
  <si>
    <t xml:space="preserve">2021</t>
  </si>
  <si>
    <t xml:space="preserve">A202101</t>
  </si>
  <si>
    <t xml:space="preserve">Broj obuhvaćenih domaćinstava god.</t>
  </si>
  <si>
    <t xml:space="preserve">Deratizacija i druga zaštita okolišta</t>
  </si>
  <si>
    <t xml:space="preserve">A202102</t>
  </si>
  <si>
    <t xml:space="preserve">323, 381</t>
  </si>
  <si>
    <t xml:space="preserve">Broj intervencija godišnje</t>
  </si>
  <si>
    <t xml:space="preserve">Veterinarsko higijeničarska služba i briga o životinjama</t>
  </si>
  <si>
    <t xml:space="preserve">A202103</t>
  </si>
  <si>
    <t xml:space="preserve">Količina zbrinutog smeća</t>
  </si>
  <si>
    <t xml:space="preserve">Sanacija odlagališta otpada</t>
  </si>
  <si>
    <t xml:space="preserve">A202104</t>
  </si>
  <si>
    <t xml:space="preserve">Pošumljavanje kroz broj sadnica</t>
  </si>
  <si>
    <t xml:space="preserve">Prilagodbe klimatskim promjenama kroz jačanje urbanih sredina</t>
  </si>
  <si>
    <t xml:space="preserve">A200242</t>
  </si>
  <si>
    <t xml:space="preserve">Očišćene građevinei prdmeti javne nabave</t>
  </si>
  <si>
    <t xml:space="preserve">Održavanje građevina , uređaja i predmeta javne namjene</t>
  </si>
  <si>
    <t xml:space="preserve">A200212</t>
  </si>
  <si>
    <t xml:space="preserve">Kvadratura javnih  i zelenih površina-ha</t>
  </si>
  <si>
    <t xml:space="preserve">Održavanje  javnih  površina na području grada na kojima nije dopušten promet mot.vozilima</t>
  </si>
  <si>
    <t xml:space="preserve">A200222</t>
  </si>
  <si>
    <t xml:space="preserve">Kvadratura javnih zelenih površina</t>
  </si>
  <si>
    <t xml:space="preserve">Održavanje javnih zelenih površina</t>
  </si>
  <si>
    <t xml:space="preserve">A200232</t>
  </si>
  <si>
    <t xml:space="preserve">Kvadratura javnih površina</t>
  </si>
  <si>
    <t xml:space="preserve">Održavanje čistoće javnih površina</t>
  </si>
  <si>
    <t xml:space="preserve">3.</t>
  </si>
  <si>
    <t xml:space="preserve">Stvaranje preduvjeta za društveni razvoj lokalne zajednice kroz unapređenje društvenih aktivnosti te ulaganje u obrazovanje, kulturu i zdravstvo</t>
  </si>
  <si>
    <t xml:space="preserve">3.1.1.</t>
  </si>
  <si>
    <t xml:space="preserve">Modernizacija odgojno-obrazovne infrastrukture</t>
  </si>
  <si>
    <t xml:space="preserve">K202004</t>
  </si>
  <si>
    <t xml:space="preserve">Broj zgrada dječjeg vrtića</t>
  </si>
  <si>
    <t xml:space="preserve">Dječji vrtić u Smart Kvartu</t>
  </si>
  <si>
    <t xml:space="preserve">002 06</t>
  </si>
  <si>
    <t xml:space="preserve">2011</t>
  </si>
  <si>
    <t xml:space="preserve">A201101</t>
  </si>
  <si>
    <t xml:space="preserve">311-422</t>
  </si>
  <si>
    <t xml:space="preserve">Broj upisane djece</t>
  </si>
  <si>
    <t xml:space="preserve">Dječji vrtić "Tratinčica" - redovna djelatnost</t>
  </si>
  <si>
    <t xml:space="preserve">1,3,4,5,6</t>
  </si>
  <si>
    <t xml:space="preserve">A201102</t>
  </si>
  <si>
    <t xml:space="preserve">311-322</t>
  </si>
  <si>
    <t xml:space="preserve">Broj polaznika male škole</t>
  </si>
  <si>
    <t xml:space="preserve">Financiranje programa Male škole</t>
  </si>
  <si>
    <t xml:space="preserve">A201103</t>
  </si>
  <si>
    <t xml:space="preserve">Broj djece obuhvaćen programom</t>
  </si>
  <si>
    <t xml:space="preserve">Financiranje rada stručnog suradnika/logopeda</t>
  </si>
  <si>
    <t xml:space="preserve">A201104</t>
  </si>
  <si>
    <t xml:space="preserve">Broj djece- polaznika drugih vrtića</t>
  </si>
  <si>
    <t xml:space="preserve">Sufinanciranje boravka djece u vrtićima drugih osnivača</t>
  </si>
  <si>
    <t xml:space="preserve">A201105</t>
  </si>
  <si>
    <t xml:space="preserve">Sufinanciranje pomagača djeci s pos. potrebama u vrtiću i drugim ustanovama</t>
  </si>
  <si>
    <t xml:space="preserve">2012</t>
  </si>
  <si>
    <t xml:space="preserve">A201201</t>
  </si>
  <si>
    <t xml:space="preserve">Površina novoizgrađenog prostora - m2</t>
  </si>
  <si>
    <t xml:space="preserve">Najam školskog prostora JPP</t>
  </si>
  <si>
    <t xml:space="preserve">A201202</t>
  </si>
  <si>
    <t xml:space="preserve">Broj učenika OŠ</t>
  </si>
  <si>
    <t xml:space="preserve">Sufinanciranje produženog  boravka, prijevoza i kontrolora u osnovnim školama</t>
  </si>
  <si>
    <t xml:space="preserve">A201203</t>
  </si>
  <si>
    <t xml:space="preserve">Broj učenika OŠ/broj OŠ na području grada</t>
  </si>
  <si>
    <t xml:space="preserve">Sufinanciranje natjecanja i izvannastavnih aktivnosti</t>
  </si>
  <si>
    <t xml:space="preserve">A201204</t>
  </si>
  <si>
    <t xml:space="preserve">Broj učenika/obitelji korisnika</t>
  </si>
  <si>
    <t xml:space="preserve">Sufinanciranje nabave radnih bilježnica i dodatnog materijala</t>
  </si>
  <si>
    <t xml:space="preserve">A201205</t>
  </si>
  <si>
    <t xml:space="preserve">Sufinanciranje nabave instrumenata i pomagala u nastavi</t>
  </si>
  <si>
    <t xml:space="preserve">2019</t>
  </si>
  <si>
    <t xml:space="preserve">A201901</t>
  </si>
  <si>
    <t xml:space="preserve">Broj učenikaOŠ</t>
  </si>
  <si>
    <t xml:space="preserve">Financiranje pomagača/asistenata u odg.obraz.ustanovama drug.osn.</t>
  </si>
  <si>
    <t xml:space="preserve">A201902</t>
  </si>
  <si>
    <t xml:space="preserve">Posudba knjiga - bibliokombi</t>
  </si>
  <si>
    <t xml:space="preserve">Bibliokombi</t>
  </si>
  <si>
    <t xml:space="preserve">2013</t>
  </si>
  <si>
    <t xml:space="preserve">A201301</t>
  </si>
  <si>
    <t xml:space="preserve">Broj stipendija /broj zamolbi</t>
  </si>
  <si>
    <t xml:space="preserve">25/30</t>
  </si>
  <si>
    <t xml:space="preserve">25/25</t>
  </si>
  <si>
    <t xml:space="preserve">60/58</t>
  </si>
  <si>
    <t xml:space="preserve">Stipendije  </t>
  </si>
  <si>
    <t xml:space="preserve">A201903</t>
  </si>
  <si>
    <t xml:space="preserve">Stipendiranje učenika deficitarnih zanimanja</t>
  </si>
  <si>
    <t xml:space="preserve">3.1.2.</t>
  </si>
  <si>
    <t xml:space="preserve">Unapređenje zdravstvenih i socijalnih usluga</t>
  </si>
  <si>
    <t xml:space="preserve">A201401</t>
  </si>
  <si>
    <t xml:space="preserve">Broj korisnika svih oblika pomoći</t>
  </si>
  <si>
    <t xml:space="preserve">Socijalni program - naknade za trošak stanovanja i drugo</t>
  </si>
  <si>
    <t xml:space="preserve">2022</t>
  </si>
  <si>
    <t xml:space="preserve">K202201</t>
  </si>
  <si>
    <t xml:space="preserve">Broj korisnika usluge</t>
  </si>
  <si>
    <t xml:space="preserve">Sufinanciranje ugradnje lifta - Dom zdravlja VŽ</t>
  </si>
  <si>
    <t xml:space="preserve">A201404</t>
  </si>
  <si>
    <t xml:space="preserve">Broj korisnika naknade</t>
  </si>
  <si>
    <t xml:space="preserve">Naknada za opremu za novorođenčad</t>
  </si>
  <si>
    <t xml:space="preserve">3.1.3.</t>
  </si>
  <si>
    <t xml:space="preserve">Poticanje zdravstveno-rekreativnih aktivnosti</t>
  </si>
  <si>
    <t xml:space="preserve">2010</t>
  </si>
  <si>
    <t xml:space="preserve">A201001</t>
  </si>
  <si>
    <t xml:space="preserve">Broj udruga članova zajednice</t>
  </si>
  <si>
    <t xml:space="preserve">Sufinanciranje Zajednice športskih udruga</t>
  </si>
  <si>
    <t xml:space="preserve">A201003</t>
  </si>
  <si>
    <t xml:space="preserve">Sufinanciranje programa i projekta iz pod. sporta koje prov.udruge</t>
  </si>
  <si>
    <t xml:space="preserve">K202012</t>
  </si>
  <si>
    <t xml:space="preserve">Broj uređenih prostora/broj korisnika</t>
  </si>
  <si>
    <t xml:space="preserve">2/600</t>
  </si>
  <si>
    <t xml:space="preserve">Rekreacijski park Tuhovec</t>
  </si>
  <si>
    <t xml:space="preserve">K200307</t>
  </si>
  <si>
    <t xml:space="preserve">32,42,45</t>
  </si>
  <si>
    <t xml:space="preserve">Broj uređenih sportskih terena</t>
  </si>
  <si>
    <t xml:space="preserve">Ulaganje u sportske objekte i površine</t>
  </si>
  <si>
    <t xml:space="preserve">3.2.1.</t>
  </si>
  <si>
    <t xml:space="preserve">Jačanje kapaciteta za razvoj organizacija za razvoj civilnog društva, gradskih ustanova  i javne uprave</t>
  </si>
  <si>
    <t xml:space="preserve">001</t>
  </si>
  <si>
    <t xml:space="preserve">001 01</t>
  </si>
  <si>
    <t xml:space="preserve">1001</t>
  </si>
  <si>
    <t xml:space="preserve">A100001</t>
  </si>
  <si>
    <t xml:space="preserve">Broj sjednica gradskog vijeća/promjene lokalnih propisa</t>
  </si>
  <si>
    <t xml:space="preserve">Redovan rad Gradskog vijeća</t>
  </si>
  <si>
    <t xml:space="preserve">A100003</t>
  </si>
  <si>
    <t xml:space="preserve">Svečanosti vezane uz Gradsko vijeće I Dan grada</t>
  </si>
  <si>
    <t xml:space="preserve">Obilježavanje Dana grada</t>
  </si>
  <si>
    <t xml:space="preserve">1002</t>
  </si>
  <si>
    <t xml:space="preserve">A100101-A100102</t>
  </si>
  <si>
    <t xml:space="preserve">Provođenje odluka Gradskog vijeća/izvršavanje proračuna</t>
  </si>
  <si>
    <t xml:space="preserve">Redovan rad Gradonačelnice</t>
  </si>
  <si>
    <t xml:space="preserve">A100002</t>
  </si>
  <si>
    <t xml:space="preserve">Broj vijećnika- sudionika u donošenju  akata</t>
  </si>
  <si>
    <t xml:space="preserve">Sredstva za rad političkih stranaka</t>
  </si>
  <si>
    <t xml:space="preserve">A100004</t>
  </si>
  <si>
    <t xml:space="preserve">Izbori</t>
  </si>
  <si>
    <t xml:space="preserve">002 01</t>
  </si>
  <si>
    <t xml:space="preserve">2001</t>
  </si>
  <si>
    <t xml:space="preserve">A200101</t>
  </si>
  <si>
    <t xml:space="preserve">311-42</t>
  </si>
  <si>
    <t xml:space="preserve">Broj predmeta u rješavanjju</t>
  </si>
  <si>
    <t xml:space="preserve">Upravna tijela grada i upravljanje zajedničkim rashodima</t>
  </si>
  <si>
    <t xml:space="preserve">K202002</t>
  </si>
  <si>
    <t xml:space="preserve">32,42,45,</t>
  </si>
  <si>
    <t xml:space="preserve">Povećanje uređenih objekata </t>
  </si>
  <si>
    <t xml:space="preserve"> Ulaganje u infrastrukturu, objekte i domove  u vlasništvu grada</t>
  </si>
  <si>
    <t xml:space="preserve">A201501</t>
  </si>
  <si>
    <t xml:space="preserve">Broj programa/udruga</t>
  </si>
  <si>
    <t xml:space="preserve">18/18</t>
  </si>
  <si>
    <t xml:space="preserve">Sufinanciranje programa i projekata od interesa za opće dobro koje provode udruge</t>
  </si>
  <si>
    <t xml:space="preserve">002 04</t>
  </si>
  <si>
    <t xml:space="preserve">2006</t>
  </si>
  <si>
    <t xml:space="preserve">A200601</t>
  </si>
  <si>
    <t xml:space="preserve">Broj DVD-a uključenih u Zajednicu</t>
  </si>
  <si>
    <t xml:space="preserve">Financiranje Vatrogasne zajednice grada i DVD-a</t>
  </si>
  <si>
    <t xml:space="preserve">A200602</t>
  </si>
  <si>
    <t xml:space="preserve">Sufinanciranje redovne aktivnosti civilne zaštite</t>
  </si>
  <si>
    <t xml:space="preserve">002 </t>
  </si>
  <si>
    <t xml:space="preserve">A200603</t>
  </si>
  <si>
    <t xml:space="preserve">Broj korisnika humanitarne pomoći</t>
  </si>
  <si>
    <t xml:space="preserve">Sufinanciranje aktivnosti Crvenog križa</t>
  </si>
  <si>
    <t xml:space="preserve">A200604</t>
  </si>
  <si>
    <t xml:space="preserve">Broj projekata  obuhvaćenih financ.</t>
  </si>
  <si>
    <t xml:space="preserve">Sufinanciranje Gorske službe spašavanja</t>
  </si>
  <si>
    <t xml:space="preserve">A200105</t>
  </si>
  <si>
    <t xml:space="preserve">korištenje el. Bicikala</t>
  </si>
  <si>
    <t xml:space="preserve">Sustav javnih bicikala i digit.javne uprave</t>
  </si>
  <si>
    <t xml:space="preserve">SVEUKUPNO </t>
  </si>
  <si>
    <t xml:space="preserve">Izvješće o provedbi Plana programa sastavni je dio Polugodišnjeg izvještaja o izvršenju  Proračuna Grada Varaždinskih Toplica za 2025.godinu, objavljuje se u "Službenom vjesniku Varaždinske županije",</t>
  </si>
  <si>
    <r>
      <rPr>
        <sz val="10"/>
        <rFont val="Arial"/>
        <family val="2"/>
        <charset val="238"/>
      </rPr>
      <t xml:space="preserve"> te stupa na snagu osmog</t>
    </r>
    <r>
      <rPr>
        <sz val="10"/>
        <color rgb="FFFF000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dana od dana objave.</t>
    </r>
  </si>
  <si>
    <t xml:space="preserve">Predsjednik Gradskog vijeća</t>
  </si>
  <si>
    <t xml:space="preserve">Josip Hajduk, bacc.ing.aedif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#,##0.00"/>
    <numFmt numFmtId="168" formatCode="0"/>
    <numFmt numFmtId="169" formatCode="#,##0.00&quot; €&quot;"/>
    <numFmt numFmtId="170" formatCode="0.00"/>
    <numFmt numFmtId="171" formatCode="_-* #,##0.00&quot; €&quot;_-;\-* #,##0.00&quot; €&quot;_-;_-* \-??&quot; €&quot;_-;_-@_-"/>
    <numFmt numFmtId="172" formatCode="0%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  <charset val="238"/>
    </font>
    <font>
      <sz val="8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2"/>
      <color rgb="FFFF000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8"/>
      <name val="Arial"/>
      <family val="2"/>
      <charset val="238"/>
    </font>
    <font>
      <sz val="10"/>
      <name val="Arial"/>
      <family val="2"/>
      <charset val="238"/>
    </font>
    <font>
      <sz val="6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6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280</xdr:colOff>
      <xdr:row>3</xdr:row>
      <xdr:rowOff>0</xdr:rowOff>
    </xdr:from>
    <xdr:to>
      <xdr:col>4</xdr:col>
      <xdr:colOff>393120</xdr:colOff>
      <xdr:row>7</xdr:row>
      <xdr:rowOff>471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502640" y="485640"/>
          <a:ext cx="65448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R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:L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4.99"/>
    <col collapsed="false" customWidth="true" hidden="false" outlineLevel="0" max="3" min="3" style="2" width="6.13"/>
    <col collapsed="false" customWidth="true" hidden="false" outlineLevel="0" max="4" min="4" style="2" width="4.85"/>
    <col collapsed="false" customWidth="true" hidden="false" outlineLevel="0" max="5" min="5" style="2" width="11.56"/>
    <col collapsed="false" customWidth="true" hidden="false" outlineLevel="0" max="6" min="6" style="0" width="5.71"/>
    <col collapsed="false" customWidth="true" hidden="false" outlineLevel="0" max="7" min="7" style="3" width="22.56"/>
    <col collapsed="false" customWidth="true" hidden="false" outlineLevel="0" max="11" min="8" style="0" width="4.7"/>
    <col collapsed="false" customWidth="true" hidden="false" outlineLevel="0" max="12" min="12" style="0" width="54.99"/>
    <col collapsed="false" customWidth="true" hidden="false" outlineLevel="0" max="13" min="13" style="4" width="5.13"/>
    <col collapsed="false" customWidth="true" hidden="false" outlineLevel="0" max="14" min="14" style="5" width="13.99"/>
    <col collapsed="false" customWidth="true" hidden="false" outlineLevel="0" max="15" min="15" style="6" width="13.99"/>
    <col collapsed="false" customWidth="true" hidden="false" outlineLevel="0" max="16" min="16" style="7" width="13.99"/>
  </cols>
  <sheetData>
    <row r="3" customFormat="false" ht="12.75" hidden="false" customHeight="false" outlineLevel="0" collapsed="false">
      <c r="B3" s="8"/>
      <c r="C3" s="0"/>
      <c r="F3" s="2"/>
      <c r="G3" s="9"/>
    </row>
    <row r="4" customFormat="false" ht="12.75" hidden="false" customHeight="false" outlineLevel="0" collapsed="false">
      <c r="B4" s="8"/>
      <c r="C4" s="0"/>
      <c r="F4" s="2"/>
      <c r="G4" s="9"/>
    </row>
    <row r="5" customFormat="false" ht="12.75" hidden="false" customHeight="false" outlineLevel="0" collapsed="false">
      <c r="B5" s="8"/>
      <c r="C5" s="0"/>
      <c r="F5" s="2"/>
      <c r="G5" s="9"/>
    </row>
    <row r="6" customFormat="false" ht="12.75" hidden="false" customHeight="false" outlineLevel="0" collapsed="false">
      <c r="B6" s="8"/>
      <c r="C6" s="0"/>
      <c r="F6" s="2"/>
      <c r="G6" s="9"/>
    </row>
    <row r="7" customFormat="false" ht="12.75" hidden="false" customHeight="false" outlineLevel="0" collapsed="false">
      <c r="B7" s="8"/>
      <c r="C7" s="0"/>
      <c r="F7" s="2"/>
      <c r="G7" s="9"/>
    </row>
    <row r="8" customFormat="false" ht="12.75" hidden="false" customHeight="false" outlineLevel="0" collapsed="false">
      <c r="B8" s="8"/>
      <c r="C8" s="0"/>
      <c r="F8" s="2"/>
      <c r="G8" s="9"/>
    </row>
    <row r="9" customFormat="false" ht="12.75" hidden="false" customHeight="false" outlineLevel="0" collapsed="false">
      <c r="B9" s="8"/>
      <c r="C9" s="0"/>
      <c r="F9" s="2"/>
      <c r="G9" s="9"/>
    </row>
    <row r="10" customFormat="false" ht="12.75" hidden="false" customHeight="true" outlineLevel="0" collapsed="false">
      <c r="B10" s="10" t="s">
        <v>0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</row>
    <row r="11" customFormat="false" ht="15" hidden="false" customHeight="true" outlineLevel="0" collapsed="false">
      <c r="B11" s="10" t="s">
        <v>1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</row>
    <row r="12" customFormat="false" ht="15" hidden="false" customHeight="true" outlineLevel="0" collapsed="false">
      <c r="B12" s="10" t="s">
        <v>2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</row>
    <row r="13" customFormat="false" ht="15" hidden="false" customHeight="true" outlineLevel="0" collapsed="false">
      <c r="B13" s="11" t="s">
        <v>3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</row>
    <row r="14" customFormat="false" ht="15" hidden="false" customHeight="true" outlineLevel="0" collapsed="false">
      <c r="B14" s="10" t="s">
        <v>4</v>
      </c>
      <c r="C14" s="10"/>
      <c r="D14" s="10"/>
      <c r="E14" s="10"/>
      <c r="F14" s="10"/>
      <c r="G14" s="10"/>
      <c r="H14" s="10"/>
      <c r="I14" s="10"/>
      <c r="J14" s="10"/>
      <c r="K14" s="10"/>
      <c r="L14" s="10"/>
    </row>
    <row r="15" customFormat="false" ht="15" hidden="false" customHeight="true" outlineLevel="0" collapsed="false">
      <c r="B15" s="11" t="s">
        <v>5</v>
      </c>
      <c r="C15" s="11"/>
      <c r="D15" s="11"/>
      <c r="E15" s="11"/>
      <c r="F15" s="11"/>
      <c r="G15" s="11"/>
      <c r="H15" s="11"/>
      <c r="I15" s="11"/>
      <c r="J15" s="11"/>
      <c r="K15" s="11"/>
      <c r="L15" s="11"/>
    </row>
    <row r="16" customFormat="false" ht="15" hidden="false" customHeight="true" outlineLevel="0" collapsed="false">
      <c r="B16" s="10" t="s">
        <v>6</v>
      </c>
      <c r="C16" s="10"/>
      <c r="D16" s="10"/>
      <c r="E16" s="10"/>
      <c r="F16" s="10"/>
      <c r="G16" s="10"/>
      <c r="H16" s="10"/>
      <c r="I16" s="10"/>
      <c r="J16" s="10"/>
      <c r="K16" s="10"/>
      <c r="L16" s="10"/>
    </row>
    <row r="18" customFormat="false" ht="12.75" hidden="false" customHeight="false" outlineLevel="0" collapsed="false">
      <c r="L18" s="12" t="s">
        <v>7</v>
      </c>
    </row>
    <row r="20" customFormat="false" ht="15" hidden="false" customHeight="true" outlineLevel="0" collapsed="false">
      <c r="B20" s="11" t="s">
        <v>8</v>
      </c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</row>
    <row r="21" customFormat="false" ht="15" hidden="false" customHeight="true" outlineLevel="0" collapsed="false">
      <c r="B21" s="10" t="s">
        <v>9</v>
      </c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</row>
    <row r="22" customFormat="false" ht="15" hidden="false" customHeight="true" outlineLevel="0" collapsed="false">
      <c r="B22" s="10" t="s">
        <v>10</v>
      </c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</row>
    <row r="23" customFormat="false" ht="15" hidden="false" customHeight="true" outlineLevel="0" collapsed="false">
      <c r="B23" s="13" t="s">
        <v>7</v>
      </c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</row>
    <row r="24" customFormat="false" ht="15" hidden="false" customHeight="true" outlineLevel="0" collapsed="false">
      <c r="B24" s="14"/>
      <c r="C24" s="15"/>
      <c r="D24" s="15"/>
      <c r="E24" s="15"/>
      <c r="F24" s="15"/>
      <c r="G24" s="16"/>
      <c r="H24" s="15"/>
      <c r="I24" s="15"/>
      <c r="J24" s="15"/>
      <c r="K24" s="15"/>
      <c r="L24" s="15"/>
      <c r="N24" s="17"/>
      <c r="O24" s="17"/>
      <c r="P24" s="17"/>
    </row>
    <row r="25" customFormat="false" ht="15" hidden="false" customHeight="true" outlineLevel="0" collapsed="false">
      <c r="B25" s="14"/>
      <c r="C25" s="15"/>
      <c r="D25" s="15"/>
      <c r="E25" s="15"/>
      <c r="F25" s="15"/>
      <c r="G25" s="16"/>
      <c r="H25" s="15"/>
      <c r="I25" s="15"/>
      <c r="J25" s="15"/>
      <c r="K25" s="15"/>
      <c r="L25" s="15"/>
      <c r="N25" s="17"/>
      <c r="O25" s="17"/>
      <c r="P25" s="17"/>
    </row>
    <row r="26" customFormat="false" ht="15" hidden="false" customHeight="true" outlineLevel="0" collapsed="false">
      <c r="B26" s="14"/>
      <c r="C26" s="15"/>
      <c r="D26" s="15"/>
      <c r="E26" s="15"/>
      <c r="F26" s="15"/>
      <c r="G26" s="16"/>
      <c r="H26" s="15"/>
      <c r="I26" s="15"/>
      <c r="J26" s="15"/>
      <c r="K26" s="15"/>
      <c r="L26" s="15"/>
      <c r="N26" s="17"/>
      <c r="O26" s="17"/>
      <c r="P26" s="17"/>
    </row>
    <row r="27" customFormat="false" ht="6.75" hidden="false" customHeight="true" outlineLevel="0" collapsed="false"/>
    <row r="28" customFormat="false" ht="28.5" hidden="false" customHeight="true" outlineLevel="0" collapsed="false">
      <c r="B28" s="18" t="s">
        <v>11</v>
      </c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9"/>
      <c r="N28" s="20"/>
      <c r="O28" s="21"/>
    </row>
    <row r="29" customFormat="false" ht="28.5" hidden="false" customHeight="true" outlineLevel="0" collapsed="false">
      <c r="B29" s="18" t="s">
        <v>12</v>
      </c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9"/>
      <c r="N29" s="20"/>
      <c r="O29" s="21"/>
    </row>
    <row r="30" customFormat="false" ht="15" hidden="false" customHeight="true" outlineLevel="0" collapsed="false">
      <c r="L30" s="22"/>
    </row>
    <row r="31" customFormat="false" ht="15" hidden="false" customHeight="true" outlineLevel="0" collapsed="false">
      <c r="L31" s="22"/>
    </row>
    <row r="32" customFormat="false" ht="15" hidden="false" customHeight="true" outlineLevel="0" collapsed="false">
      <c r="L32" s="22"/>
    </row>
    <row r="33" customFormat="false" ht="15" hidden="false" customHeight="true" outlineLevel="0" collapsed="false">
      <c r="B33" s="23" t="s">
        <v>13</v>
      </c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</row>
    <row r="34" customFormat="false" ht="15" hidden="false" customHeight="true" outlineLevel="0" collapsed="false">
      <c r="L34" s="22"/>
    </row>
    <row r="36" customFormat="false" ht="15" hidden="false" customHeight="true" outlineLevel="0" collapsed="false">
      <c r="B36" s="10" t="s">
        <v>14</v>
      </c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</row>
    <row r="37" customFormat="false" ht="15" hidden="false" customHeight="true" outlineLevel="0" collapsed="false">
      <c r="B37" s="10" t="s">
        <v>15</v>
      </c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</row>
    <row r="38" customFormat="false" ht="15" hidden="false" customHeight="true" outlineLevel="0" collapsed="false">
      <c r="B38" s="24" t="s">
        <v>16</v>
      </c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</row>
    <row r="42" customFormat="false" ht="12.75" hidden="false" customHeight="true" outlineLevel="0" collapsed="false">
      <c r="L42" s="25"/>
      <c r="M42" s="26"/>
    </row>
    <row r="46" customFormat="false" ht="15" hidden="false" customHeight="true" outlineLevel="0" collapsed="false"/>
    <row r="47" customFormat="false" ht="20.1" hidden="false" customHeight="true" outlineLevel="0" collapsed="false">
      <c r="B47" s="27" t="s">
        <v>17</v>
      </c>
      <c r="C47" s="27"/>
      <c r="D47" s="28" t="s">
        <v>18</v>
      </c>
      <c r="E47" s="28"/>
      <c r="F47" s="27" t="s">
        <v>19</v>
      </c>
      <c r="G47" s="29" t="s">
        <v>20</v>
      </c>
      <c r="H47" s="29" t="n">
        <v>2022</v>
      </c>
      <c r="I47" s="29" t="n">
        <v>2023</v>
      </c>
      <c r="J47" s="29" t="n">
        <v>2024</v>
      </c>
      <c r="K47" s="29" t="n">
        <v>2025</v>
      </c>
      <c r="L47" s="30" t="s">
        <v>21</v>
      </c>
      <c r="M47" s="31"/>
      <c r="N47" s="32" t="s">
        <v>22</v>
      </c>
      <c r="O47" s="33" t="s">
        <v>23</v>
      </c>
      <c r="P47" s="34" t="s">
        <v>24</v>
      </c>
    </row>
    <row r="48" customFormat="false" ht="20.1" hidden="false" customHeight="true" outlineLevel="0" collapsed="false">
      <c r="B48" s="35" t="s">
        <v>25</v>
      </c>
      <c r="C48" s="36" t="s">
        <v>26</v>
      </c>
      <c r="D48" s="37" t="s">
        <v>27</v>
      </c>
      <c r="E48" s="38" t="s">
        <v>28</v>
      </c>
      <c r="F48" s="39" t="s">
        <v>29</v>
      </c>
      <c r="G48" s="40"/>
      <c r="H48" s="40"/>
      <c r="I48" s="40"/>
      <c r="J48" s="40"/>
      <c r="K48" s="40"/>
      <c r="L48" s="41" t="s">
        <v>30</v>
      </c>
      <c r="M48" s="42" t="s">
        <v>31</v>
      </c>
      <c r="N48" s="43" t="s">
        <v>7</v>
      </c>
      <c r="O48" s="33"/>
      <c r="P48" s="34"/>
    </row>
    <row r="49" s="12" customFormat="true" ht="28.5" hidden="false" customHeight="true" outlineLevel="0" collapsed="false">
      <c r="B49" s="44"/>
      <c r="C49" s="45"/>
      <c r="D49" s="45"/>
      <c r="E49" s="46" t="s">
        <v>32</v>
      </c>
      <c r="F49" s="30" t="s">
        <v>33</v>
      </c>
      <c r="G49" s="47" t="s">
        <v>34</v>
      </c>
      <c r="H49" s="47"/>
      <c r="I49" s="47"/>
      <c r="J49" s="47"/>
      <c r="K49" s="47"/>
      <c r="L49" s="47"/>
      <c r="M49" s="47"/>
      <c r="N49" s="47"/>
      <c r="O49" s="47"/>
      <c r="P49" s="47"/>
    </row>
    <row r="50" s="12" customFormat="true" ht="25.5" hidden="false" customHeight="true" outlineLevel="0" collapsed="false">
      <c r="B50" s="44"/>
      <c r="C50" s="45"/>
      <c r="D50" s="45"/>
      <c r="E50" s="46" t="s">
        <v>35</v>
      </c>
      <c r="F50" s="30" t="s">
        <v>36</v>
      </c>
      <c r="G50" s="48" t="s">
        <v>37</v>
      </c>
      <c r="H50" s="49"/>
      <c r="I50" s="50"/>
      <c r="J50" s="50"/>
      <c r="K50" s="50"/>
      <c r="L50" s="50"/>
      <c r="M50" s="51"/>
      <c r="N50" s="52"/>
      <c r="O50" s="52"/>
      <c r="P50" s="53"/>
    </row>
    <row r="51" s="54" customFormat="true" ht="19.5" hidden="false" customHeight="true" outlineLevel="0" collapsed="false">
      <c r="B51" s="55" t="s">
        <v>38</v>
      </c>
      <c r="C51" s="55" t="s">
        <v>39</v>
      </c>
      <c r="D51" s="55" t="s">
        <v>40</v>
      </c>
      <c r="E51" s="56" t="s">
        <v>41</v>
      </c>
      <c r="F51" s="57" t="n">
        <v>323.426</v>
      </c>
      <c r="G51" s="58" t="s">
        <v>42</v>
      </c>
      <c r="H51" s="59" t="n">
        <v>0</v>
      </c>
      <c r="I51" s="58" t="n">
        <v>0</v>
      </c>
      <c r="J51" s="58" t="n">
        <v>1</v>
      </c>
      <c r="K51" s="58" t="n">
        <v>1</v>
      </c>
      <c r="L51" s="60" t="s">
        <v>43</v>
      </c>
      <c r="M51" s="61" t="n">
        <v>1.4</v>
      </c>
      <c r="N51" s="62" t="n">
        <v>101000</v>
      </c>
      <c r="O51" s="63" t="n">
        <v>0</v>
      </c>
      <c r="P51" s="64" t="n">
        <f aca="false">SUM(O51/N51)*100</f>
        <v>0</v>
      </c>
    </row>
    <row r="52" s="54" customFormat="true" ht="19.5" hidden="false" customHeight="true" outlineLevel="0" collapsed="false">
      <c r="B52" s="55" t="s">
        <v>38</v>
      </c>
      <c r="C52" s="55" t="s">
        <v>39</v>
      </c>
      <c r="D52" s="55" t="s">
        <v>40</v>
      </c>
      <c r="E52" s="56" t="s">
        <v>44</v>
      </c>
      <c r="F52" s="57" t="n">
        <v>386</v>
      </c>
      <c r="G52" s="58" t="s">
        <v>45</v>
      </c>
      <c r="H52" s="59" t="n">
        <v>0</v>
      </c>
      <c r="I52" s="58" t="n">
        <v>0</v>
      </c>
      <c r="J52" s="58" t="n">
        <v>1</v>
      </c>
      <c r="K52" s="58" t="n">
        <v>1</v>
      </c>
      <c r="L52" s="60" t="s">
        <v>46</v>
      </c>
      <c r="M52" s="61" t="n">
        <v>1.1</v>
      </c>
      <c r="N52" s="62" t="n">
        <v>65000</v>
      </c>
      <c r="O52" s="63" t="n">
        <v>36378.39</v>
      </c>
      <c r="P52" s="64" t="n">
        <f aca="false">SUM(O52/N52)*100</f>
        <v>55.9667538461539</v>
      </c>
    </row>
    <row r="53" s="54" customFormat="true" ht="19.5" hidden="false" customHeight="true" outlineLevel="0" collapsed="false">
      <c r="B53" s="56" t="s">
        <v>38</v>
      </c>
      <c r="C53" s="65" t="s">
        <v>47</v>
      </c>
      <c r="D53" s="66"/>
      <c r="E53" s="65" t="s">
        <v>48</v>
      </c>
      <c r="F53" s="59" t="n">
        <v>32</v>
      </c>
      <c r="G53" s="57" t="s">
        <v>49</v>
      </c>
      <c r="H53" s="59" t="n">
        <v>0</v>
      </c>
      <c r="I53" s="59" t="n">
        <v>0</v>
      </c>
      <c r="J53" s="59" t="n">
        <v>0</v>
      </c>
      <c r="K53" s="59" t="n">
        <v>1</v>
      </c>
      <c r="L53" s="67" t="s">
        <v>50</v>
      </c>
      <c r="M53" s="68" t="n">
        <v>1</v>
      </c>
      <c r="N53" s="69" t="n">
        <v>20000</v>
      </c>
      <c r="O53" s="70" t="n">
        <v>150</v>
      </c>
      <c r="P53" s="69"/>
    </row>
    <row r="54" s="54" customFormat="true" ht="19.5" hidden="false" customHeight="true" outlineLevel="0" collapsed="false">
      <c r="B54" s="55" t="s">
        <v>38</v>
      </c>
      <c r="C54" s="55" t="s">
        <v>39</v>
      </c>
      <c r="D54" s="55" t="s">
        <v>40</v>
      </c>
      <c r="E54" s="56" t="s">
        <v>51</v>
      </c>
      <c r="F54" s="71" t="s">
        <v>52</v>
      </c>
      <c r="G54" s="58" t="s">
        <v>53</v>
      </c>
      <c r="H54" s="59" t="n">
        <v>0</v>
      </c>
      <c r="I54" s="58" t="n">
        <v>0</v>
      </c>
      <c r="J54" s="58" t="n">
        <v>3</v>
      </c>
      <c r="K54" s="58" t="n">
        <v>1</v>
      </c>
      <c r="L54" s="60" t="s">
        <v>54</v>
      </c>
      <c r="M54" s="61" t="n">
        <v>1.1</v>
      </c>
      <c r="N54" s="62" t="n">
        <v>10000</v>
      </c>
      <c r="O54" s="63" t="n">
        <v>8909.04</v>
      </c>
      <c r="P54" s="64" t="n">
        <f aca="false">SUM(O54/N54)*100</f>
        <v>89.0904</v>
      </c>
    </row>
    <row r="55" s="54" customFormat="true" ht="25.5" hidden="false" customHeight="true" outlineLevel="0" collapsed="false">
      <c r="B55" s="72"/>
      <c r="C55" s="66"/>
      <c r="D55" s="66"/>
      <c r="E55" s="66" t="s">
        <v>35</v>
      </c>
      <c r="F55" s="69" t="s">
        <v>55</v>
      </c>
      <c r="G55" s="73" t="s">
        <v>56</v>
      </c>
      <c r="H55" s="73"/>
      <c r="I55" s="73"/>
      <c r="J55" s="73"/>
      <c r="K55" s="73"/>
      <c r="L55" s="73"/>
      <c r="M55" s="73"/>
      <c r="N55" s="73"/>
      <c r="O55" s="73"/>
      <c r="P55" s="73"/>
    </row>
    <row r="56" customFormat="false" ht="19.5" hidden="false" customHeight="true" outlineLevel="0" collapsed="false">
      <c r="B56" s="65" t="s">
        <v>38</v>
      </c>
      <c r="C56" s="65" t="s">
        <v>57</v>
      </c>
      <c r="D56" s="65" t="s">
        <v>58</v>
      </c>
      <c r="E56" s="65" t="s">
        <v>59</v>
      </c>
      <c r="F56" s="59" t="s">
        <v>60</v>
      </c>
      <c r="G56" s="74" t="s">
        <v>61</v>
      </c>
      <c r="H56" s="75" t="n">
        <v>40</v>
      </c>
      <c r="I56" s="75" t="n">
        <v>45</v>
      </c>
      <c r="J56" s="75" t="n">
        <v>45</v>
      </c>
      <c r="K56" s="75" t="n">
        <v>50</v>
      </c>
      <c r="L56" s="76" t="s">
        <v>62</v>
      </c>
      <c r="M56" s="77" t="s">
        <v>63</v>
      </c>
      <c r="N56" s="78" t="n">
        <v>134000</v>
      </c>
      <c r="O56" s="79" t="n">
        <v>56522.12</v>
      </c>
      <c r="P56" s="64" t="n">
        <f aca="false">SUM(O56/N56)*100</f>
        <v>42.1806865671642</v>
      </c>
    </row>
    <row r="57" customFormat="false" ht="27" hidden="false" customHeight="true" outlineLevel="0" collapsed="false">
      <c r="B57" s="65" t="s">
        <v>38</v>
      </c>
      <c r="C57" s="65" t="s">
        <v>57</v>
      </c>
      <c r="D57" s="65" t="s">
        <v>58</v>
      </c>
      <c r="E57" s="65" t="s">
        <v>64</v>
      </c>
      <c r="F57" s="59" t="n">
        <v>323</v>
      </c>
      <c r="G57" s="74" t="s">
        <v>65</v>
      </c>
      <c r="H57" s="75" t="n">
        <v>2</v>
      </c>
      <c r="I57" s="75" t="n">
        <v>3</v>
      </c>
      <c r="J57" s="75" t="n">
        <v>3</v>
      </c>
      <c r="K57" s="75" t="n">
        <v>0</v>
      </c>
      <c r="L57" s="80" t="s">
        <v>66</v>
      </c>
      <c r="M57" s="77" t="n">
        <v>1.5</v>
      </c>
      <c r="N57" s="78" t="n">
        <v>77000</v>
      </c>
      <c r="O57" s="70" t="n">
        <v>0</v>
      </c>
      <c r="P57" s="64" t="n">
        <f aca="false">SUM(O57/N57)*100</f>
        <v>0</v>
      </c>
    </row>
    <row r="58" customFormat="false" ht="20.1" hidden="false" customHeight="true" outlineLevel="0" collapsed="false">
      <c r="B58" s="65" t="s">
        <v>38</v>
      </c>
      <c r="C58" s="65" t="s">
        <v>57</v>
      </c>
      <c r="D58" s="65" t="s">
        <v>58</v>
      </c>
      <c r="E58" s="65" t="s">
        <v>67</v>
      </c>
      <c r="F58" s="59" t="n">
        <v>424</v>
      </c>
      <c r="G58" s="74" t="s">
        <v>68</v>
      </c>
      <c r="H58" s="75" t="n">
        <v>1</v>
      </c>
      <c r="I58" s="75" t="n">
        <v>1</v>
      </c>
      <c r="J58" s="75" t="n">
        <v>1</v>
      </c>
      <c r="K58" s="75" t="n">
        <v>0</v>
      </c>
      <c r="L58" s="80" t="s">
        <v>69</v>
      </c>
      <c r="M58" s="77" t="n">
        <v>1.5</v>
      </c>
      <c r="N58" s="78" t="n">
        <v>84000</v>
      </c>
      <c r="O58" s="70" t="n">
        <v>0</v>
      </c>
      <c r="P58" s="64" t="n">
        <f aca="false">SUM(O58/N58)*100</f>
        <v>0</v>
      </c>
    </row>
    <row r="59" customFormat="false" ht="19.5" hidden="false" customHeight="true" outlineLevel="0" collapsed="false">
      <c r="B59" s="65" t="s">
        <v>38</v>
      </c>
      <c r="C59" s="65" t="s">
        <v>57</v>
      </c>
      <c r="D59" s="65" t="s">
        <v>58</v>
      </c>
      <c r="E59" s="65" t="s">
        <v>70</v>
      </c>
      <c r="F59" s="59" t="s">
        <v>71</v>
      </c>
      <c r="G59" s="74" t="s">
        <v>72</v>
      </c>
      <c r="H59" s="75" t="n">
        <v>2</v>
      </c>
      <c r="I59" s="75" t="n">
        <v>2</v>
      </c>
      <c r="J59" s="75" t="n">
        <v>2</v>
      </c>
      <c r="K59" s="75" t="n">
        <v>2</v>
      </c>
      <c r="L59" s="76" t="s">
        <v>73</v>
      </c>
      <c r="M59" s="77" t="n">
        <v>1</v>
      </c>
      <c r="N59" s="78" t="n">
        <v>7000</v>
      </c>
      <c r="O59" s="70" t="n">
        <v>5251</v>
      </c>
      <c r="P59" s="64" t="n">
        <f aca="false">SUM(O59/N59)*100</f>
        <v>75.0142857142857</v>
      </c>
    </row>
    <row r="60" customFormat="false" ht="19.5" hidden="false" customHeight="true" outlineLevel="0" collapsed="false">
      <c r="B60" s="65" t="s">
        <v>38</v>
      </c>
      <c r="C60" s="65" t="s">
        <v>57</v>
      </c>
      <c r="D60" s="65" t="s">
        <v>74</v>
      </c>
      <c r="E60" s="65" t="s">
        <v>75</v>
      </c>
      <c r="F60" s="59" t="n">
        <v>381</v>
      </c>
      <c r="G60" s="74" t="s">
        <v>76</v>
      </c>
      <c r="H60" s="75" t="n">
        <v>3</v>
      </c>
      <c r="I60" s="75" t="n">
        <v>5</v>
      </c>
      <c r="J60" s="75" t="n">
        <v>5</v>
      </c>
      <c r="K60" s="75" t="n">
        <v>5</v>
      </c>
      <c r="L60" s="76" t="s">
        <v>77</v>
      </c>
      <c r="M60" s="77" t="n">
        <v>1</v>
      </c>
      <c r="N60" s="78" t="n">
        <v>26000</v>
      </c>
      <c r="O60" s="70" t="n">
        <v>17500</v>
      </c>
      <c r="P60" s="64" t="n">
        <f aca="false">SUM(O60/N60)*100</f>
        <v>67.3076923076923</v>
      </c>
    </row>
    <row r="61" customFormat="false" ht="20.1" hidden="false" customHeight="true" outlineLevel="0" collapsed="false">
      <c r="B61" s="65" t="s">
        <v>38</v>
      </c>
      <c r="C61" s="65" t="s">
        <v>47</v>
      </c>
      <c r="D61" s="65" t="s">
        <v>78</v>
      </c>
      <c r="E61" s="65" t="s">
        <v>79</v>
      </c>
      <c r="F61" s="81" t="n">
        <v>323</v>
      </c>
      <c r="G61" s="74" t="s">
        <v>80</v>
      </c>
      <c r="H61" s="75" t="n">
        <v>3</v>
      </c>
      <c r="I61" s="75" t="n">
        <v>3</v>
      </c>
      <c r="J61" s="75" t="n">
        <v>1</v>
      </c>
      <c r="K61" s="75" t="n">
        <v>1</v>
      </c>
      <c r="L61" s="76" t="s">
        <v>81</v>
      </c>
      <c r="M61" s="77" t="n">
        <v>1</v>
      </c>
      <c r="N61" s="78" t="n">
        <v>30000</v>
      </c>
      <c r="O61" s="70" t="n">
        <v>30000</v>
      </c>
      <c r="P61" s="64" t="n">
        <f aca="false">SUM(O61/N61)*100</f>
        <v>100</v>
      </c>
    </row>
    <row r="62" customFormat="false" ht="20.1" hidden="false" customHeight="true" outlineLevel="0" collapsed="false">
      <c r="B62" s="56" t="s">
        <v>38</v>
      </c>
      <c r="C62" s="65" t="s">
        <v>57</v>
      </c>
      <c r="D62" s="65" t="s">
        <v>58</v>
      </c>
      <c r="E62" s="65" t="s">
        <v>82</v>
      </c>
      <c r="F62" s="59" t="n">
        <v>323</v>
      </c>
      <c r="G62" s="74" t="s">
        <v>83</v>
      </c>
      <c r="H62" s="75" t="n">
        <v>2</v>
      </c>
      <c r="I62" s="75" t="n">
        <v>2</v>
      </c>
      <c r="J62" s="75" t="n">
        <v>2</v>
      </c>
      <c r="K62" s="75" t="n">
        <v>2</v>
      </c>
      <c r="L62" s="76" t="s">
        <v>84</v>
      </c>
      <c r="M62" s="77" t="n">
        <v>4.5</v>
      </c>
      <c r="N62" s="78" t="n">
        <v>4000</v>
      </c>
      <c r="O62" s="70" t="n">
        <v>0</v>
      </c>
      <c r="P62" s="64" t="n">
        <f aca="false">SUM(O62/N62)*100</f>
        <v>0</v>
      </c>
    </row>
    <row r="63" customFormat="false" ht="20.1" hidden="false" customHeight="true" outlineLevel="0" collapsed="false">
      <c r="B63" s="56" t="s">
        <v>38</v>
      </c>
      <c r="C63" s="65" t="s">
        <v>47</v>
      </c>
      <c r="D63" s="65" t="s">
        <v>85</v>
      </c>
      <c r="E63" s="65" t="s">
        <v>86</v>
      </c>
      <c r="F63" s="59" t="n">
        <v>45</v>
      </c>
      <c r="G63" s="57" t="s">
        <v>87</v>
      </c>
      <c r="H63" s="75" t="n">
        <v>0</v>
      </c>
      <c r="I63" s="75" t="n">
        <v>0</v>
      </c>
      <c r="J63" s="75" t="n">
        <v>0</v>
      </c>
      <c r="K63" s="75" t="n">
        <v>0</v>
      </c>
      <c r="L63" s="67" t="s">
        <v>88</v>
      </c>
      <c r="M63" s="68" t="n">
        <v>1.5</v>
      </c>
      <c r="N63" s="69" t="n">
        <v>100000</v>
      </c>
      <c r="O63" s="70" t="n">
        <v>0</v>
      </c>
      <c r="P63" s="64" t="n">
        <f aca="false">SUM(O63/N63)*100</f>
        <v>0</v>
      </c>
    </row>
    <row r="64" customFormat="false" ht="20.1" hidden="false" customHeight="true" outlineLevel="0" collapsed="false">
      <c r="B64" s="56" t="s">
        <v>38</v>
      </c>
      <c r="C64" s="65" t="s">
        <v>47</v>
      </c>
      <c r="D64" s="65" t="s">
        <v>85</v>
      </c>
      <c r="E64" s="65" t="s">
        <v>89</v>
      </c>
      <c r="F64" s="59" t="n">
        <v>32.42</v>
      </c>
      <c r="G64" s="57" t="s">
        <v>90</v>
      </c>
      <c r="H64" s="75" t="n">
        <v>0</v>
      </c>
      <c r="I64" s="75" t="n">
        <v>0</v>
      </c>
      <c r="J64" s="75" t="n">
        <v>0</v>
      </c>
      <c r="K64" s="75" t="n">
        <v>1</v>
      </c>
      <c r="L64" s="67" t="s">
        <v>91</v>
      </c>
      <c r="M64" s="68" t="n">
        <v>1</v>
      </c>
      <c r="N64" s="69" t="n">
        <v>33000</v>
      </c>
      <c r="O64" s="70" t="n">
        <v>2500</v>
      </c>
      <c r="P64" s="64" t="n">
        <f aca="false">SUM(O64/N64)*100</f>
        <v>7.57575757575758</v>
      </c>
    </row>
    <row r="65" customFormat="false" ht="20.1" hidden="false" customHeight="true" outlineLevel="0" collapsed="false">
      <c r="B65" s="56" t="s">
        <v>38</v>
      </c>
      <c r="C65" s="65" t="s">
        <v>47</v>
      </c>
      <c r="D65" s="65" t="s">
        <v>92</v>
      </c>
      <c r="E65" s="65" t="s">
        <v>93</v>
      </c>
      <c r="F65" s="59" t="n">
        <v>42</v>
      </c>
      <c r="G65" s="57" t="s">
        <v>90</v>
      </c>
      <c r="H65" s="75" t="n">
        <v>0</v>
      </c>
      <c r="I65" s="75" t="n">
        <v>0</v>
      </c>
      <c r="J65" s="75" t="n">
        <v>0</v>
      </c>
      <c r="K65" s="75" t="n">
        <v>0</v>
      </c>
      <c r="L65" s="67" t="s">
        <v>94</v>
      </c>
      <c r="M65" s="68" t="n">
        <v>1</v>
      </c>
      <c r="N65" s="69" t="n">
        <v>10000</v>
      </c>
      <c r="O65" s="70" t="n">
        <v>0</v>
      </c>
      <c r="P65" s="64" t="n">
        <f aca="false">SUM(O65/N65)*100</f>
        <v>0</v>
      </c>
    </row>
    <row r="66" customFormat="false" ht="20.1" hidden="false" customHeight="true" outlineLevel="0" collapsed="false">
      <c r="B66" s="56" t="s">
        <v>38</v>
      </c>
      <c r="C66" s="65" t="s">
        <v>47</v>
      </c>
      <c r="D66" s="65" t="s">
        <v>92</v>
      </c>
      <c r="E66" s="65" t="s">
        <v>95</v>
      </c>
      <c r="F66" s="59" t="n">
        <v>42</v>
      </c>
      <c r="G66" s="69"/>
      <c r="H66" s="75" t="n">
        <v>0</v>
      </c>
      <c r="I66" s="75" t="n">
        <v>0</v>
      </c>
      <c r="J66" s="75" t="n">
        <v>0</v>
      </c>
      <c r="K66" s="75" t="n">
        <v>0</v>
      </c>
      <c r="L66" s="67" t="s">
        <v>96</v>
      </c>
      <c r="M66" s="68" t="n">
        <v>1</v>
      </c>
      <c r="N66" s="69" t="n">
        <v>10000</v>
      </c>
      <c r="O66" s="70" t="n">
        <v>0</v>
      </c>
      <c r="P66" s="64" t="n">
        <f aca="false">SUM(O66/N66)*100</f>
        <v>0</v>
      </c>
    </row>
    <row r="67" customFormat="false" ht="20.1" hidden="false" customHeight="true" outlineLevel="0" collapsed="false">
      <c r="B67" s="56" t="s">
        <v>38</v>
      </c>
      <c r="C67" s="65" t="s">
        <v>47</v>
      </c>
      <c r="D67" s="65" t="s">
        <v>97</v>
      </c>
      <c r="E67" s="65" t="s">
        <v>98</v>
      </c>
      <c r="F67" s="59" t="n">
        <v>41</v>
      </c>
      <c r="G67" s="71" t="s">
        <v>99</v>
      </c>
      <c r="H67" s="75" t="n">
        <v>0</v>
      </c>
      <c r="I67" s="75" t="n">
        <v>0</v>
      </c>
      <c r="J67" s="75" t="n">
        <v>0</v>
      </c>
      <c r="K67" s="75" t="n">
        <v>0</v>
      </c>
      <c r="L67" s="67" t="s">
        <v>100</v>
      </c>
      <c r="M67" s="68" t="n">
        <v>1</v>
      </c>
      <c r="N67" s="69" t="n">
        <v>10000</v>
      </c>
      <c r="O67" s="70" t="n">
        <v>0</v>
      </c>
      <c r="P67" s="64" t="n">
        <f aca="false">SUM(O67/N67)*100</f>
        <v>0</v>
      </c>
    </row>
    <row r="68" customFormat="false" ht="20.1" hidden="false" customHeight="true" outlineLevel="0" collapsed="false">
      <c r="B68" s="56" t="s">
        <v>38</v>
      </c>
      <c r="C68" s="65" t="s">
        <v>57</v>
      </c>
      <c r="D68" s="65" t="s">
        <v>40</v>
      </c>
      <c r="E68" s="65" t="s">
        <v>101</v>
      </c>
      <c r="F68" s="59" t="n">
        <v>42</v>
      </c>
      <c r="G68" s="57" t="s">
        <v>102</v>
      </c>
      <c r="H68" s="75" t="n">
        <v>0</v>
      </c>
      <c r="I68" s="75" t="n">
        <v>0</v>
      </c>
      <c r="J68" s="75" t="n">
        <v>0</v>
      </c>
      <c r="K68" s="75" t="n">
        <v>0</v>
      </c>
      <c r="L68" s="67" t="s">
        <v>103</v>
      </c>
      <c r="M68" s="68" t="n">
        <v>1.5</v>
      </c>
      <c r="N68" s="69" t="n">
        <v>214400</v>
      </c>
      <c r="O68" s="70" t="n">
        <v>0</v>
      </c>
      <c r="P68" s="64" t="n">
        <f aca="false">SUM(O68/N68)*100</f>
        <v>0</v>
      </c>
    </row>
    <row r="69" s="54" customFormat="true" ht="25.5" hidden="false" customHeight="true" outlineLevel="0" collapsed="false">
      <c r="B69" s="82"/>
      <c r="C69" s="82"/>
      <c r="D69" s="82"/>
      <c r="E69" s="83" t="s">
        <v>35</v>
      </c>
      <c r="F69" s="84" t="s">
        <v>104</v>
      </c>
      <c r="G69" s="85" t="s">
        <v>105</v>
      </c>
      <c r="H69" s="85"/>
      <c r="I69" s="85"/>
      <c r="J69" s="85"/>
      <c r="K69" s="85"/>
      <c r="L69" s="85"/>
      <c r="M69" s="85"/>
      <c r="N69" s="85"/>
      <c r="O69" s="85"/>
      <c r="P69" s="85"/>
    </row>
    <row r="70" s="54" customFormat="true" ht="19.5" hidden="false" customHeight="true" outlineLevel="0" collapsed="false">
      <c r="B70" s="55" t="s">
        <v>38</v>
      </c>
      <c r="C70" s="55" t="s">
        <v>106</v>
      </c>
      <c r="D70" s="55" t="s">
        <v>107</v>
      </c>
      <c r="E70" s="56" t="s">
        <v>108</v>
      </c>
      <c r="F70" s="57" t="n">
        <v>381</v>
      </c>
      <c r="G70" s="58" t="s">
        <v>109</v>
      </c>
      <c r="H70" s="86" t="n">
        <v>1</v>
      </c>
      <c r="I70" s="60" t="n">
        <v>1</v>
      </c>
      <c r="J70" s="60" t="n">
        <v>1</v>
      </c>
      <c r="K70" s="60" t="n">
        <v>3</v>
      </c>
      <c r="L70" s="60" t="s">
        <v>110</v>
      </c>
      <c r="M70" s="61" t="n">
        <v>1.4</v>
      </c>
      <c r="N70" s="62" t="n">
        <v>160000</v>
      </c>
      <c r="O70" s="63" t="n">
        <v>40000</v>
      </c>
      <c r="P70" s="64" t="n">
        <f aca="false">SUM(O70/N70)*100</f>
        <v>25</v>
      </c>
    </row>
    <row r="71" s="54" customFormat="true" ht="19.5" hidden="false" customHeight="true" outlineLevel="0" collapsed="false">
      <c r="B71" s="55" t="s">
        <v>38</v>
      </c>
      <c r="C71" s="55" t="s">
        <v>39</v>
      </c>
      <c r="D71" s="55" t="s">
        <v>111</v>
      </c>
      <c r="E71" s="56" t="s">
        <v>112</v>
      </c>
      <c r="F71" s="57" t="n">
        <v>38</v>
      </c>
      <c r="G71" s="58" t="s">
        <v>109</v>
      </c>
      <c r="H71" s="86" t="n">
        <v>0</v>
      </c>
      <c r="I71" s="60" t="n">
        <v>0</v>
      </c>
      <c r="J71" s="60" t="n">
        <v>0</v>
      </c>
      <c r="K71" s="60" t="n">
        <v>0</v>
      </c>
      <c r="L71" s="87" t="s">
        <v>113</v>
      </c>
      <c r="M71" s="61" t="n">
        <v>1</v>
      </c>
      <c r="N71" s="62" t="n">
        <v>265450</v>
      </c>
      <c r="O71" s="63" t="n">
        <v>0</v>
      </c>
      <c r="P71" s="64" t="n">
        <f aca="false">SUM(O71/N71)*100</f>
        <v>0</v>
      </c>
    </row>
    <row r="72" s="54" customFormat="true" ht="19.5" hidden="false" customHeight="true" outlineLevel="0" collapsed="false">
      <c r="B72" s="55" t="s">
        <v>38</v>
      </c>
      <c r="C72" s="55" t="s">
        <v>39</v>
      </c>
      <c r="D72" s="55" t="s">
        <v>111</v>
      </c>
      <c r="E72" s="56" t="s">
        <v>114</v>
      </c>
      <c r="F72" s="57" t="n">
        <v>323</v>
      </c>
      <c r="G72" s="88" t="s">
        <v>109</v>
      </c>
      <c r="H72" s="86" t="n">
        <v>0</v>
      </c>
      <c r="I72" s="60" t="n">
        <v>0</v>
      </c>
      <c r="J72" s="60" t="n">
        <v>0</v>
      </c>
      <c r="K72" s="60" t="n">
        <v>1</v>
      </c>
      <c r="L72" s="87" t="s">
        <v>115</v>
      </c>
      <c r="M72" s="61" t="n">
        <v>1</v>
      </c>
      <c r="N72" s="62" t="n">
        <v>280000</v>
      </c>
      <c r="O72" s="63" t="n">
        <v>4590</v>
      </c>
      <c r="P72" s="64" t="n">
        <f aca="false">SUM(O72/N72)*100</f>
        <v>1.63928571428571</v>
      </c>
    </row>
    <row r="73" s="54" customFormat="true" ht="25.5" hidden="false" customHeight="false" outlineLevel="0" collapsed="false">
      <c r="B73" s="55" t="s">
        <v>38</v>
      </c>
      <c r="C73" s="55" t="s">
        <v>39</v>
      </c>
      <c r="D73" s="55" t="s">
        <v>111</v>
      </c>
      <c r="E73" s="56" t="s">
        <v>116</v>
      </c>
      <c r="F73" s="57" t="n">
        <v>323.451</v>
      </c>
      <c r="G73" s="88" t="s">
        <v>109</v>
      </c>
      <c r="H73" s="86" t="n">
        <v>0</v>
      </c>
      <c r="I73" s="60" t="n">
        <v>0</v>
      </c>
      <c r="J73" s="60" t="n">
        <v>0</v>
      </c>
      <c r="K73" s="60" t="n">
        <v>1</v>
      </c>
      <c r="L73" s="87" t="s">
        <v>117</v>
      </c>
      <c r="M73" s="61" t="n">
        <v>1</v>
      </c>
      <c r="N73" s="62" t="n">
        <v>228450</v>
      </c>
      <c r="O73" s="63" t="n">
        <v>0</v>
      </c>
      <c r="P73" s="64" t="n">
        <f aca="false">SUM(O73/N73)*100</f>
        <v>0</v>
      </c>
      <c r="Q73" s="89"/>
      <c r="R73" s="89"/>
      <c r="S73" s="89"/>
      <c r="T73" s="89"/>
      <c r="U73" s="89"/>
      <c r="V73" s="89"/>
      <c r="W73" s="89"/>
      <c r="X73" s="89"/>
      <c r="Y73" s="89"/>
      <c r="Z73" s="89"/>
      <c r="AA73" s="89"/>
      <c r="AB73" s="89"/>
      <c r="AC73" s="89"/>
      <c r="AD73" s="89"/>
      <c r="AE73" s="89"/>
      <c r="AF73" s="89"/>
      <c r="AG73" s="89"/>
      <c r="AH73" s="89"/>
      <c r="AI73" s="89"/>
      <c r="AJ73" s="89"/>
      <c r="AK73" s="89"/>
      <c r="AL73" s="89"/>
      <c r="AM73" s="89"/>
      <c r="AN73" s="89"/>
      <c r="AO73" s="89"/>
      <c r="AP73" s="89"/>
      <c r="AQ73" s="89"/>
      <c r="AR73" s="89"/>
      <c r="AS73" s="89"/>
      <c r="AT73" s="89"/>
      <c r="AU73" s="89"/>
      <c r="AV73" s="89"/>
      <c r="AW73" s="89"/>
      <c r="AX73" s="89"/>
      <c r="AY73" s="89"/>
      <c r="AZ73" s="89"/>
      <c r="BA73" s="89"/>
      <c r="BB73" s="89"/>
      <c r="BC73" s="89"/>
      <c r="BD73" s="89"/>
      <c r="BE73" s="89"/>
      <c r="BF73" s="89"/>
      <c r="BG73" s="89"/>
      <c r="BH73" s="89"/>
      <c r="BI73" s="89"/>
      <c r="BJ73" s="89"/>
      <c r="BK73" s="89"/>
      <c r="BL73" s="89"/>
      <c r="BM73" s="89"/>
      <c r="BN73" s="89"/>
      <c r="BO73" s="89"/>
      <c r="BP73" s="89"/>
      <c r="BQ73" s="89"/>
      <c r="BR73" s="89"/>
      <c r="BS73" s="89"/>
      <c r="BT73" s="89"/>
      <c r="BU73" s="89"/>
      <c r="BV73" s="89"/>
      <c r="BW73" s="89"/>
      <c r="BX73" s="89"/>
      <c r="BY73" s="89"/>
      <c r="BZ73" s="89"/>
      <c r="CA73" s="89"/>
      <c r="CB73" s="89"/>
      <c r="CC73" s="89"/>
      <c r="CD73" s="89"/>
      <c r="CE73" s="89"/>
      <c r="CF73" s="89"/>
      <c r="CG73" s="89"/>
      <c r="CH73" s="89"/>
      <c r="CI73" s="89"/>
      <c r="CJ73" s="89"/>
      <c r="CK73" s="89"/>
      <c r="CL73" s="89"/>
      <c r="CM73" s="89"/>
      <c r="CN73" s="89"/>
      <c r="CO73" s="89"/>
      <c r="CP73" s="89"/>
      <c r="CQ73" s="89"/>
      <c r="CR73" s="89"/>
      <c r="CS73" s="89"/>
      <c r="CT73" s="89"/>
      <c r="CU73" s="89"/>
      <c r="CV73" s="89"/>
      <c r="CW73" s="89"/>
      <c r="CX73" s="89"/>
      <c r="CY73" s="89"/>
      <c r="CZ73" s="89"/>
      <c r="DA73" s="89"/>
      <c r="DB73" s="89"/>
      <c r="DC73" s="89"/>
      <c r="DD73" s="89"/>
      <c r="DE73" s="89"/>
      <c r="DF73" s="89"/>
      <c r="DG73" s="89"/>
      <c r="DH73" s="89"/>
      <c r="DI73" s="89"/>
      <c r="DJ73" s="89"/>
      <c r="DK73" s="89"/>
      <c r="DL73" s="89"/>
      <c r="DM73" s="89"/>
      <c r="DN73" s="89"/>
      <c r="DO73" s="89"/>
      <c r="DP73" s="89"/>
      <c r="DQ73" s="89"/>
      <c r="DR73" s="89"/>
      <c r="DS73" s="89"/>
      <c r="DT73" s="89"/>
      <c r="DU73" s="89"/>
      <c r="DV73" s="89"/>
      <c r="DW73" s="89"/>
      <c r="DX73" s="89"/>
      <c r="DY73" s="89"/>
      <c r="DZ73" s="89"/>
      <c r="EA73" s="89"/>
      <c r="EB73" s="89"/>
      <c r="EC73" s="89"/>
      <c r="ED73" s="89"/>
      <c r="EE73" s="89"/>
      <c r="EF73" s="89"/>
      <c r="EG73" s="89"/>
      <c r="EH73" s="89"/>
      <c r="EI73" s="89"/>
      <c r="EJ73" s="89"/>
      <c r="EK73" s="89"/>
      <c r="EL73" s="89"/>
      <c r="EM73" s="89"/>
      <c r="EN73" s="89"/>
      <c r="EO73" s="89"/>
      <c r="EP73" s="89"/>
      <c r="EQ73" s="89"/>
      <c r="ER73" s="89"/>
    </row>
    <row r="74" s="90" customFormat="true" ht="25.5" hidden="false" customHeight="true" outlineLevel="0" collapsed="false">
      <c r="B74" s="56"/>
      <c r="C74" s="65"/>
      <c r="D74" s="65"/>
      <c r="E74" s="66" t="s">
        <v>35</v>
      </c>
      <c r="F74" s="69" t="s">
        <v>118</v>
      </c>
      <c r="G74" s="91" t="s">
        <v>119</v>
      </c>
      <c r="H74" s="92"/>
      <c r="I74" s="92"/>
      <c r="J74" s="92"/>
      <c r="K74" s="92"/>
      <c r="L74" s="93"/>
      <c r="M74" s="94"/>
      <c r="N74" s="95"/>
      <c r="O74" s="96"/>
      <c r="P74" s="97"/>
      <c r="Q74" s="98"/>
      <c r="R74" s="98"/>
      <c r="S74" s="98"/>
      <c r="T74" s="98"/>
      <c r="U74" s="98"/>
      <c r="V74" s="98"/>
      <c r="W74" s="98"/>
      <c r="X74" s="98"/>
      <c r="Y74" s="98"/>
      <c r="Z74" s="98"/>
      <c r="AA74" s="98"/>
      <c r="AB74" s="98"/>
      <c r="AC74" s="98"/>
      <c r="AD74" s="98"/>
      <c r="AE74" s="98"/>
      <c r="AF74" s="98"/>
      <c r="AG74" s="98"/>
      <c r="AH74" s="98"/>
      <c r="AI74" s="98"/>
      <c r="AJ74" s="98"/>
      <c r="AK74" s="98"/>
      <c r="AL74" s="98"/>
      <c r="AM74" s="98"/>
      <c r="AN74" s="98"/>
      <c r="AO74" s="98"/>
      <c r="AP74" s="98"/>
      <c r="AQ74" s="98"/>
      <c r="AR74" s="98"/>
      <c r="AS74" s="98"/>
      <c r="AT74" s="98"/>
      <c r="AU74" s="98"/>
      <c r="AV74" s="98"/>
      <c r="AW74" s="98"/>
      <c r="AX74" s="98"/>
      <c r="AY74" s="98"/>
      <c r="AZ74" s="98"/>
      <c r="BA74" s="98"/>
      <c r="BB74" s="98"/>
      <c r="BC74" s="98"/>
      <c r="BD74" s="98"/>
      <c r="BE74" s="98"/>
      <c r="BF74" s="98"/>
      <c r="BG74" s="98"/>
      <c r="BH74" s="98"/>
      <c r="BI74" s="98"/>
      <c r="BJ74" s="98"/>
      <c r="BK74" s="98"/>
      <c r="BL74" s="98"/>
      <c r="BM74" s="98"/>
      <c r="BN74" s="98"/>
      <c r="BO74" s="98"/>
      <c r="BP74" s="98"/>
      <c r="BQ74" s="98"/>
      <c r="BR74" s="98"/>
      <c r="BS74" s="98"/>
      <c r="BT74" s="98"/>
      <c r="BU74" s="98"/>
      <c r="BV74" s="98"/>
      <c r="BW74" s="98"/>
      <c r="BX74" s="98"/>
      <c r="BY74" s="98"/>
      <c r="BZ74" s="98"/>
      <c r="CA74" s="98"/>
      <c r="CB74" s="98"/>
      <c r="CC74" s="98"/>
      <c r="CD74" s="98"/>
      <c r="CE74" s="98"/>
      <c r="CF74" s="98"/>
      <c r="CG74" s="98"/>
      <c r="CH74" s="98"/>
      <c r="CI74" s="98"/>
      <c r="CJ74" s="98"/>
      <c r="CK74" s="98"/>
      <c r="CL74" s="98"/>
      <c r="CM74" s="98"/>
      <c r="CN74" s="98"/>
      <c r="CO74" s="98"/>
      <c r="CP74" s="98"/>
      <c r="CQ74" s="98"/>
      <c r="CR74" s="98"/>
      <c r="CS74" s="98"/>
      <c r="CT74" s="98"/>
      <c r="CU74" s="98"/>
      <c r="CV74" s="98"/>
      <c r="CW74" s="98"/>
      <c r="CX74" s="98"/>
      <c r="CY74" s="98"/>
      <c r="CZ74" s="98"/>
      <c r="DA74" s="98"/>
      <c r="DB74" s="98"/>
      <c r="DC74" s="98"/>
      <c r="DD74" s="98"/>
      <c r="DE74" s="98"/>
      <c r="DF74" s="98"/>
      <c r="DG74" s="98"/>
      <c r="DH74" s="98"/>
      <c r="DI74" s="98"/>
      <c r="DJ74" s="98"/>
      <c r="DK74" s="98"/>
      <c r="DL74" s="98"/>
      <c r="DM74" s="98"/>
      <c r="DN74" s="98"/>
      <c r="DO74" s="98"/>
      <c r="DP74" s="98"/>
      <c r="DQ74" s="98"/>
      <c r="DR74" s="98"/>
      <c r="DS74" s="98"/>
      <c r="DT74" s="98"/>
      <c r="DU74" s="98"/>
      <c r="DV74" s="98"/>
      <c r="DW74" s="98"/>
      <c r="DX74" s="98"/>
      <c r="DY74" s="98"/>
      <c r="DZ74" s="98"/>
      <c r="EA74" s="98"/>
      <c r="EB74" s="98"/>
      <c r="EC74" s="98"/>
      <c r="ED74" s="98"/>
      <c r="EE74" s="98"/>
      <c r="EF74" s="98"/>
      <c r="EG74" s="98"/>
      <c r="EH74" s="98"/>
      <c r="EI74" s="98"/>
      <c r="EJ74" s="98"/>
      <c r="EK74" s="98"/>
      <c r="EL74" s="98"/>
      <c r="EM74" s="98"/>
      <c r="EN74" s="98"/>
      <c r="EO74" s="98"/>
      <c r="EP74" s="98"/>
      <c r="EQ74" s="98"/>
      <c r="ER74" s="98"/>
    </row>
    <row r="75" customFormat="false" ht="19.5" hidden="false" customHeight="true" outlineLevel="0" collapsed="false">
      <c r="B75" s="99" t="s">
        <v>38</v>
      </c>
      <c r="C75" s="100" t="s">
        <v>120</v>
      </c>
      <c r="D75" s="100" t="s">
        <v>121</v>
      </c>
      <c r="E75" s="100" t="s">
        <v>122</v>
      </c>
      <c r="F75" s="101" t="n">
        <v>352</v>
      </c>
      <c r="G75" s="102" t="s">
        <v>123</v>
      </c>
      <c r="H75" s="103" t="n">
        <v>45</v>
      </c>
      <c r="I75" s="103" t="n">
        <v>50</v>
      </c>
      <c r="J75" s="103" t="n">
        <v>50</v>
      </c>
      <c r="K75" s="103" t="n">
        <v>50</v>
      </c>
      <c r="L75" s="104" t="s">
        <v>124</v>
      </c>
      <c r="M75" s="105" t="n">
        <v>1</v>
      </c>
      <c r="N75" s="106" t="n">
        <v>25000</v>
      </c>
      <c r="O75" s="107" t="n">
        <v>18721</v>
      </c>
      <c r="P75" s="108" t="n">
        <f aca="false">SUM(O75/N75)*100</f>
        <v>74.884</v>
      </c>
      <c r="Q75" s="109"/>
      <c r="R75" s="98"/>
      <c r="S75" s="98"/>
      <c r="T75" s="98"/>
      <c r="U75" s="98"/>
      <c r="V75" s="98"/>
      <c r="W75" s="98"/>
      <c r="X75" s="98"/>
      <c r="Y75" s="98"/>
      <c r="Z75" s="98"/>
      <c r="AA75" s="98"/>
      <c r="AB75" s="98"/>
      <c r="AC75" s="98"/>
      <c r="AD75" s="98"/>
      <c r="AE75" s="98"/>
      <c r="AF75" s="98"/>
      <c r="AG75" s="98"/>
      <c r="AH75" s="98"/>
      <c r="AI75" s="98"/>
      <c r="AJ75" s="98"/>
      <c r="AK75" s="98"/>
      <c r="AL75" s="98"/>
      <c r="AM75" s="98"/>
      <c r="AN75" s="98"/>
      <c r="AO75" s="98"/>
      <c r="AP75" s="98"/>
      <c r="AQ75" s="98"/>
      <c r="AR75" s="98"/>
      <c r="AS75" s="98"/>
      <c r="AT75" s="98"/>
      <c r="AU75" s="98"/>
      <c r="AV75" s="98"/>
      <c r="AW75" s="98"/>
      <c r="AX75" s="98"/>
      <c r="AY75" s="98"/>
      <c r="AZ75" s="98"/>
      <c r="BA75" s="98"/>
      <c r="BB75" s="98"/>
      <c r="BC75" s="98"/>
      <c r="BD75" s="98"/>
      <c r="BE75" s="98"/>
      <c r="BF75" s="98"/>
      <c r="BG75" s="98"/>
      <c r="BH75" s="98"/>
      <c r="BI75" s="98"/>
      <c r="BJ75" s="98"/>
      <c r="BK75" s="98"/>
      <c r="BL75" s="98"/>
      <c r="BM75" s="98"/>
      <c r="BN75" s="98"/>
      <c r="BO75" s="98"/>
      <c r="BP75" s="98"/>
      <c r="BQ75" s="98"/>
      <c r="BR75" s="98"/>
      <c r="BS75" s="98"/>
      <c r="BT75" s="98"/>
      <c r="BU75" s="98"/>
      <c r="BV75" s="98"/>
      <c r="BW75" s="98"/>
      <c r="BX75" s="98"/>
      <c r="BY75" s="98"/>
      <c r="BZ75" s="98"/>
      <c r="CA75" s="98"/>
      <c r="CB75" s="98"/>
      <c r="CC75" s="98"/>
      <c r="CD75" s="98"/>
      <c r="CE75" s="98"/>
      <c r="CF75" s="98"/>
      <c r="CG75" s="98"/>
      <c r="CH75" s="98"/>
      <c r="CI75" s="98"/>
      <c r="CJ75" s="98"/>
      <c r="CK75" s="98"/>
      <c r="CL75" s="98"/>
      <c r="CM75" s="98"/>
      <c r="CN75" s="98"/>
      <c r="CO75" s="98"/>
      <c r="CP75" s="98"/>
      <c r="CQ75" s="98"/>
      <c r="CR75" s="98"/>
      <c r="CS75" s="98"/>
      <c r="CT75" s="98"/>
      <c r="CU75" s="98"/>
      <c r="CV75" s="98"/>
      <c r="CW75" s="98"/>
      <c r="CX75" s="98"/>
      <c r="CY75" s="98"/>
      <c r="CZ75" s="98"/>
      <c r="DA75" s="98"/>
      <c r="DB75" s="98"/>
      <c r="DC75" s="98"/>
      <c r="DD75" s="98"/>
      <c r="DE75" s="98"/>
      <c r="DF75" s="98"/>
      <c r="DG75" s="98"/>
      <c r="DH75" s="98"/>
      <c r="DI75" s="98"/>
      <c r="DJ75" s="98"/>
      <c r="DK75" s="98"/>
      <c r="DL75" s="98"/>
      <c r="DM75" s="98"/>
      <c r="DN75" s="98"/>
      <c r="DO75" s="98"/>
      <c r="DP75" s="98"/>
      <c r="DQ75" s="98"/>
      <c r="DR75" s="98"/>
      <c r="DS75" s="98"/>
      <c r="DT75" s="98"/>
      <c r="DU75" s="98"/>
      <c r="DV75" s="98"/>
      <c r="DW75" s="98"/>
      <c r="DX75" s="98"/>
      <c r="DY75" s="98"/>
      <c r="DZ75" s="98"/>
      <c r="EA75" s="98"/>
      <c r="EB75" s="98"/>
      <c r="EC75" s="98"/>
      <c r="ED75" s="98"/>
      <c r="EE75" s="98"/>
      <c r="EF75" s="98"/>
      <c r="EG75" s="98"/>
      <c r="EH75" s="98"/>
      <c r="EI75" s="98"/>
      <c r="EJ75" s="98"/>
      <c r="EK75" s="98"/>
      <c r="EL75" s="98"/>
      <c r="EM75" s="98"/>
      <c r="EN75" s="98"/>
      <c r="EO75" s="98"/>
      <c r="EP75" s="98"/>
      <c r="EQ75" s="98"/>
      <c r="ER75" s="98"/>
    </row>
    <row r="76" customFormat="false" ht="19.5" hidden="false" customHeight="true" outlineLevel="0" collapsed="false">
      <c r="B76" s="56"/>
      <c r="C76" s="65"/>
      <c r="D76" s="65"/>
      <c r="E76" s="65"/>
      <c r="F76" s="57"/>
      <c r="G76" s="110"/>
      <c r="H76" s="111"/>
      <c r="I76" s="111"/>
      <c r="J76" s="111"/>
      <c r="K76" s="111"/>
      <c r="L76" s="112"/>
      <c r="M76" s="113"/>
      <c r="N76" s="114"/>
      <c r="O76" s="115"/>
      <c r="P76" s="115"/>
      <c r="Q76" s="109"/>
      <c r="R76" s="98"/>
      <c r="S76" s="98"/>
      <c r="T76" s="98"/>
      <c r="U76" s="98"/>
      <c r="V76" s="98"/>
      <c r="W76" s="98"/>
      <c r="X76" s="98"/>
      <c r="Y76" s="98"/>
      <c r="Z76" s="98"/>
      <c r="AA76" s="98"/>
      <c r="AB76" s="98"/>
      <c r="AC76" s="98"/>
      <c r="AD76" s="98"/>
      <c r="AE76" s="98"/>
      <c r="AF76" s="98"/>
      <c r="AG76" s="98"/>
      <c r="AH76" s="98"/>
      <c r="AI76" s="98"/>
      <c r="AJ76" s="98"/>
      <c r="AK76" s="98"/>
      <c r="AL76" s="98"/>
      <c r="AM76" s="98"/>
      <c r="AN76" s="98"/>
      <c r="AO76" s="98"/>
      <c r="AP76" s="98"/>
      <c r="AQ76" s="98"/>
      <c r="AR76" s="98"/>
      <c r="AS76" s="98"/>
      <c r="AT76" s="98"/>
      <c r="AU76" s="98"/>
      <c r="AV76" s="98"/>
      <c r="AW76" s="98"/>
      <c r="AX76" s="98"/>
      <c r="AY76" s="98"/>
      <c r="AZ76" s="98"/>
      <c r="BA76" s="98"/>
      <c r="BB76" s="98"/>
      <c r="BC76" s="98"/>
      <c r="BD76" s="98"/>
      <c r="BE76" s="98"/>
      <c r="BF76" s="98"/>
      <c r="BG76" s="98"/>
      <c r="BH76" s="98"/>
      <c r="BI76" s="98"/>
      <c r="BJ76" s="98"/>
      <c r="BK76" s="98"/>
      <c r="BL76" s="98"/>
      <c r="BM76" s="98"/>
      <c r="BN76" s="98"/>
      <c r="BO76" s="98"/>
      <c r="BP76" s="98"/>
      <c r="BQ76" s="98"/>
      <c r="BR76" s="98"/>
      <c r="BS76" s="98"/>
      <c r="BT76" s="98"/>
      <c r="BU76" s="98"/>
      <c r="BV76" s="98"/>
      <c r="BW76" s="98"/>
      <c r="BX76" s="98"/>
      <c r="BY76" s="98"/>
      <c r="BZ76" s="98"/>
      <c r="CA76" s="98"/>
      <c r="CB76" s="98"/>
      <c r="CC76" s="98"/>
      <c r="CD76" s="98"/>
      <c r="CE76" s="98"/>
      <c r="CF76" s="98"/>
      <c r="CG76" s="98"/>
      <c r="CH76" s="98"/>
      <c r="CI76" s="98"/>
      <c r="CJ76" s="98"/>
      <c r="CK76" s="98"/>
      <c r="CL76" s="98"/>
      <c r="CM76" s="98"/>
      <c r="CN76" s="98"/>
      <c r="CO76" s="98"/>
      <c r="CP76" s="98"/>
      <c r="CQ76" s="98"/>
      <c r="CR76" s="98"/>
      <c r="CS76" s="98"/>
      <c r="CT76" s="98"/>
      <c r="CU76" s="98"/>
      <c r="CV76" s="98"/>
      <c r="CW76" s="98"/>
      <c r="CX76" s="98"/>
      <c r="CY76" s="98"/>
      <c r="CZ76" s="98"/>
      <c r="DA76" s="98"/>
      <c r="DB76" s="98"/>
      <c r="DC76" s="98"/>
      <c r="DD76" s="98"/>
      <c r="DE76" s="98"/>
      <c r="DF76" s="98"/>
      <c r="DG76" s="98"/>
      <c r="DH76" s="98"/>
      <c r="DI76" s="98"/>
      <c r="DJ76" s="98"/>
      <c r="DK76" s="98"/>
      <c r="DL76" s="98"/>
      <c r="DM76" s="98"/>
      <c r="DN76" s="98"/>
      <c r="DO76" s="98"/>
      <c r="DP76" s="98"/>
      <c r="DQ76" s="98"/>
      <c r="DR76" s="98"/>
      <c r="DS76" s="98"/>
      <c r="DT76" s="98"/>
      <c r="DU76" s="98"/>
      <c r="DV76" s="98"/>
      <c r="DW76" s="98"/>
      <c r="DX76" s="98"/>
      <c r="DY76" s="98"/>
      <c r="DZ76" s="98"/>
      <c r="EA76" s="98"/>
      <c r="EB76" s="98"/>
      <c r="EC76" s="98"/>
      <c r="ED76" s="98"/>
      <c r="EE76" s="98"/>
      <c r="EF76" s="98"/>
      <c r="EG76" s="98"/>
      <c r="EH76" s="98"/>
      <c r="EI76" s="98"/>
      <c r="EJ76" s="98"/>
      <c r="EK76" s="98"/>
      <c r="EL76" s="98"/>
      <c r="EM76" s="98"/>
      <c r="EN76" s="98"/>
      <c r="EO76" s="98"/>
      <c r="EP76" s="98"/>
      <c r="EQ76" s="98"/>
      <c r="ER76" s="98"/>
    </row>
    <row r="77" customFormat="false" ht="28.5" hidden="false" customHeight="true" outlineLevel="0" collapsed="false">
      <c r="B77" s="99"/>
      <c r="C77" s="100"/>
      <c r="D77" s="100"/>
      <c r="E77" s="116" t="s">
        <v>32</v>
      </c>
      <c r="F77" s="84" t="s">
        <v>125</v>
      </c>
      <c r="G77" s="117" t="s">
        <v>126</v>
      </c>
      <c r="H77" s="118"/>
      <c r="I77" s="118"/>
      <c r="J77" s="118"/>
      <c r="K77" s="118"/>
      <c r="L77" s="118"/>
      <c r="M77" s="119"/>
      <c r="N77" s="120"/>
      <c r="O77" s="120"/>
      <c r="P77" s="121"/>
      <c r="Q77" s="109"/>
    </row>
    <row r="78" customFormat="false" ht="25.5" hidden="false" customHeight="true" outlineLevel="0" collapsed="false">
      <c r="B78" s="56"/>
      <c r="C78" s="65"/>
      <c r="D78" s="65"/>
      <c r="E78" s="66" t="s">
        <v>127</v>
      </c>
      <c r="F78" s="69" t="s">
        <v>128</v>
      </c>
      <c r="G78" s="69" t="s">
        <v>129</v>
      </c>
      <c r="H78" s="69"/>
      <c r="I78" s="69"/>
      <c r="J78" s="69"/>
      <c r="K78" s="69"/>
      <c r="L78" s="69"/>
      <c r="M78" s="69"/>
      <c r="N78" s="69"/>
      <c r="O78" s="69"/>
      <c r="P78" s="69"/>
    </row>
    <row r="79" customFormat="false" ht="20.1" hidden="false" customHeight="true" outlineLevel="0" collapsed="false">
      <c r="B79" s="56" t="s">
        <v>38</v>
      </c>
      <c r="C79" s="65" t="s">
        <v>47</v>
      </c>
      <c r="D79" s="65" t="s">
        <v>92</v>
      </c>
      <c r="E79" s="65" t="s">
        <v>130</v>
      </c>
      <c r="F79" s="71" t="n">
        <v>323.421</v>
      </c>
      <c r="G79" s="122" t="s">
        <v>131</v>
      </c>
      <c r="H79" s="123" t="n">
        <v>0.03</v>
      </c>
      <c r="I79" s="123" t="n">
        <v>0.03</v>
      </c>
      <c r="J79" s="123" t="n">
        <v>0.04</v>
      </c>
      <c r="K79" s="123" t="n">
        <v>0.05</v>
      </c>
      <c r="L79" s="76" t="s">
        <v>132</v>
      </c>
      <c r="M79" s="124" t="s">
        <v>133</v>
      </c>
      <c r="N79" s="78" t="n">
        <v>1027000</v>
      </c>
      <c r="O79" s="70" t="n">
        <v>214757.9</v>
      </c>
      <c r="P79" s="64" t="n">
        <f aca="false">SUM(O79/N79)*100</f>
        <v>20.9111879259981</v>
      </c>
    </row>
    <row r="80" customFormat="false" ht="20.1" hidden="false" customHeight="true" outlineLevel="0" collapsed="false">
      <c r="B80" s="56" t="s">
        <v>38</v>
      </c>
      <c r="C80" s="65" t="s">
        <v>47</v>
      </c>
      <c r="D80" s="65" t="s">
        <v>134</v>
      </c>
      <c r="E80" s="65" t="s">
        <v>135</v>
      </c>
      <c r="F80" s="57" t="n">
        <v>323</v>
      </c>
      <c r="G80" s="122" t="s">
        <v>136</v>
      </c>
      <c r="H80" s="125" t="n">
        <v>92</v>
      </c>
      <c r="I80" s="125" t="n">
        <v>92</v>
      </c>
      <c r="J80" s="125" t="n">
        <v>92</v>
      </c>
      <c r="K80" s="125" t="n">
        <v>92</v>
      </c>
      <c r="L80" s="76" t="s">
        <v>137</v>
      </c>
      <c r="M80" s="77" t="n">
        <v>1.4</v>
      </c>
      <c r="N80" s="78" t="n">
        <v>185000</v>
      </c>
      <c r="O80" s="70" t="n">
        <v>85887.31</v>
      </c>
      <c r="P80" s="64" t="n">
        <f aca="false">SUM(O80/N80)*100</f>
        <v>46.425572972973</v>
      </c>
    </row>
    <row r="81" customFormat="false" ht="20.1" hidden="false" customHeight="true" outlineLevel="0" collapsed="false">
      <c r="B81" s="56" t="s">
        <v>38</v>
      </c>
      <c r="C81" s="65" t="s">
        <v>47</v>
      </c>
      <c r="D81" s="65" t="s">
        <v>134</v>
      </c>
      <c r="E81" s="65" t="s">
        <v>138</v>
      </c>
      <c r="F81" s="126" t="n">
        <v>323</v>
      </c>
      <c r="G81" s="59" t="s">
        <v>139</v>
      </c>
      <c r="H81" s="127" t="n">
        <v>5</v>
      </c>
      <c r="I81" s="127" t="n">
        <v>7</v>
      </c>
      <c r="J81" s="127" t="n">
        <v>5</v>
      </c>
      <c r="K81" s="127" t="n">
        <v>5</v>
      </c>
      <c r="L81" s="86" t="s">
        <v>140</v>
      </c>
      <c r="M81" s="68" t="n">
        <v>1.4</v>
      </c>
      <c r="N81" s="128" t="n">
        <v>45000</v>
      </c>
      <c r="O81" s="129" t="n">
        <v>20853.66</v>
      </c>
      <c r="P81" s="64" t="n">
        <f aca="false">SUM(O81/N81)*100</f>
        <v>46.3414666666667</v>
      </c>
    </row>
    <row r="82" s="12" customFormat="true" ht="24.75" hidden="false" customHeight="true" outlineLevel="0" collapsed="false">
      <c r="B82" s="56" t="s">
        <v>38</v>
      </c>
      <c r="C82" s="65" t="s">
        <v>47</v>
      </c>
      <c r="D82" s="65" t="s">
        <v>85</v>
      </c>
      <c r="E82" s="65" t="s">
        <v>141</v>
      </c>
      <c r="F82" s="126" t="n">
        <v>386</v>
      </c>
      <c r="G82" s="58" t="s">
        <v>142</v>
      </c>
      <c r="H82" s="59" t="n">
        <v>1</v>
      </c>
      <c r="I82" s="59" t="n">
        <v>1</v>
      </c>
      <c r="J82" s="59" t="n">
        <v>1</v>
      </c>
      <c r="K82" s="59" t="n">
        <v>0</v>
      </c>
      <c r="L82" s="60" t="s">
        <v>143</v>
      </c>
      <c r="M82" s="68" t="n">
        <v>1</v>
      </c>
      <c r="N82" s="128" t="n">
        <v>5000</v>
      </c>
      <c r="O82" s="129" t="n">
        <v>0</v>
      </c>
      <c r="P82" s="64" t="n">
        <f aca="false">SUM(O82/N82)*100</f>
        <v>0</v>
      </c>
    </row>
    <row r="83" customFormat="false" ht="20.1" hidden="false" customHeight="true" outlineLevel="0" collapsed="false">
      <c r="B83" s="56"/>
      <c r="C83" s="65"/>
      <c r="D83" s="65"/>
      <c r="E83" s="65"/>
      <c r="F83" s="59"/>
      <c r="G83" s="130"/>
      <c r="H83" s="131"/>
      <c r="I83" s="131"/>
      <c r="J83" s="131"/>
      <c r="K83" s="131"/>
      <c r="L83" s="93"/>
      <c r="M83" s="94"/>
      <c r="N83" s="95"/>
      <c r="O83" s="96"/>
      <c r="P83" s="97"/>
    </row>
    <row r="84" customFormat="false" ht="25.5" hidden="false" customHeight="true" outlineLevel="0" collapsed="false">
      <c r="B84" s="72"/>
      <c r="C84" s="66"/>
      <c r="D84" s="66"/>
      <c r="E84" s="66" t="s">
        <v>35</v>
      </c>
      <c r="F84" s="132" t="s">
        <v>144</v>
      </c>
      <c r="G84" s="132" t="s">
        <v>145</v>
      </c>
      <c r="H84" s="132"/>
      <c r="I84" s="132"/>
      <c r="J84" s="132"/>
      <c r="K84" s="132"/>
      <c r="L84" s="132"/>
      <c r="M84" s="132"/>
      <c r="N84" s="132"/>
      <c r="O84" s="132"/>
      <c r="P84" s="132"/>
    </row>
    <row r="85" customFormat="false" ht="20.1" hidden="false" customHeight="true" outlineLevel="0" collapsed="false">
      <c r="B85" s="56" t="s">
        <v>38</v>
      </c>
      <c r="C85" s="65" t="s">
        <v>47</v>
      </c>
      <c r="D85" s="65" t="s">
        <v>92</v>
      </c>
      <c r="E85" s="65" t="s">
        <v>146</v>
      </c>
      <c r="F85" s="133" t="n">
        <v>323.329</v>
      </c>
      <c r="G85" s="134" t="s">
        <v>147</v>
      </c>
      <c r="H85" s="75" t="n">
        <v>500</v>
      </c>
      <c r="I85" s="75" t="n">
        <v>500</v>
      </c>
      <c r="J85" s="75" t="n">
        <v>500</v>
      </c>
      <c r="K85" s="75" t="n">
        <v>10</v>
      </c>
      <c r="L85" s="76" t="s">
        <v>148</v>
      </c>
      <c r="M85" s="77" t="n">
        <v>1</v>
      </c>
      <c r="N85" s="78" t="n">
        <v>130000</v>
      </c>
      <c r="O85" s="70" t="n">
        <v>4960</v>
      </c>
      <c r="P85" s="64" t="n">
        <f aca="false">SUM(O85/N85)*100</f>
        <v>3.81538461538462</v>
      </c>
    </row>
    <row r="86" customFormat="false" ht="19.5" hidden="false" customHeight="true" outlineLevel="0" collapsed="false">
      <c r="B86" s="56" t="s">
        <v>38</v>
      </c>
      <c r="C86" s="65" t="s">
        <v>47</v>
      </c>
      <c r="D86" s="65" t="s">
        <v>134</v>
      </c>
      <c r="E86" s="65" t="s">
        <v>149</v>
      </c>
      <c r="F86" s="59" t="n">
        <v>322.323</v>
      </c>
      <c r="G86" s="134" t="s">
        <v>150</v>
      </c>
      <c r="H86" s="125" t="s">
        <v>151</v>
      </c>
      <c r="I86" s="125" t="s">
        <v>151</v>
      </c>
      <c r="J86" s="125" t="s">
        <v>151</v>
      </c>
      <c r="K86" s="125" t="s">
        <v>151</v>
      </c>
      <c r="L86" s="76" t="s">
        <v>152</v>
      </c>
      <c r="M86" s="77" t="n">
        <v>1.4</v>
      </c>
      <c r="N86" s="78" t="n">
        <v>90000</v>
      </c>
      <c r="O86" s="70" t="n">
        <v>38937.47</v>
      </c>
      <c r="P86" s="64" t="n">
        <f aca="false">SUM(O86/N86)*100</f>
        <v>43.2638555555556</v>
      </c>
    </row>
    <row r="87" customFormat="false" ht="25.5" hidden="false" customHeight="true" outlineLevel="0" collapsed="false">
      <c r="B87" s="56"/>
      <c r="C87" s="65"/>
      <c r="D87" s="65"/>
      <c r="E87" s="66" t="s">
        <v>127</v>
      </c>
      <c r="F87" s="69" t="s">
        <v>153</v>
      </c>
      <c r="G87" s="135" t="s">
        <v>154</v>
      </c>
      <c r="H87" s="135"/>
      <c r="I87" s="135"/>
      <c r="J87" s="135"/>
      <c r="K87" s="135"/>
      <c r="L87" s="135"/>
      <c r="M87" s="135"/>
      <c r="N87" s="135"/>
      <c r="O87" s="135"/>
      <c r="P87" s="135"/>
    </row>
    <row r="88" customFormat="false" ht="29.25" hidden="false" customHeight="true" outlineLevel="0" collapsed="false">
      <c r="B88" s="56" t="s">
        <v>38</v>
      </c>
      <c r="C88" s="65" t="s">
        <v>155</v>
      </c>
      <c r="D88" s="65" t="s">
        <v>156</v>
      </c>
      <c r="E88" s="65" t="s">
        <v>157</v>
      </c>
      <c r="F88" s="136" t="n">
        <v>382</v>
      </c>
      <c r="G88" s="137" t="s">
        <v>158</v>
      </c>
      <c r="H88" s="138" t="n">
        <v>30</v>
      </c>
      <c r="I88" s="138" t="n">
        <v>30</v>
      </c>
      <c r="J88" s="138" t="n">
        <v>30</v>
      </c>
      <c r="K88" s="139" t="n">
        <v>1</v>
      </c>
      <c r="L88" s="140" t="s">
        <v>159</v>
      </c>
      <c r="M88" s="68" t="n">
        <v>1</v>
      </c>
      <c r="N88" s="78" t="n">
        <v>5000</v>
      </c>
      <c r="O88" s="70" t="n">
        <v>0</v>
      </c>
      <c r="P88" s="64" t="n">
        <f aca="false">SUM(O88/N88)*100</f>
        <v>0</v>
      </c>
    </row>
    <row r="89" customFormat="false" ht="29.25" hidden="false" customHeight="true" outlineLevel="0" collapsed="false">
      <c r="B89" s="56" t="s">
        <v>38</v>
      </c>
      <c r="C89" s="65" t="s">
        <v>47</v>
      </c>
      <c r="D89" s="65" t="s">
        <v>85</v>
      </c>
      <c r="E89" s="65" t="s">
        <v>160</v>
      </c>
      <c r="F89" s="136" t="n">
        <v>32.42</v>
      </c>
      <c r="G89" s="137" t="s">
        <v>161</v>
      </c>
      <c r="H89" s="138" t="n">
        <v>0</v>
      </c>
      <c r="I89" s="138" t="n">
        <v>0</v>
      </c>
      <c r="J89" s="138" t="n">
        <v>0</v>
      </c>
      <c r="K89" s="139" t="n">
        <v>0</v>
      </c>
      <c r="L89" s="140" t="s">
        <v>162</v>
      </c>
      <c r="M89" s="68" t="n">
        <v>1</v>
      </c>
      <c r="N89" s="78" t="n">
        <v>175000</v>
      </c>
      <c r="O89" s="70" t="n">
        <v>0</v>
      </c>
      <c r="P89" s="64" t="n">
        <f aca="false">SUM(O89/N89)*100</f>
        <v>0</v>
      </c>
    </row>
    <row r="90" customFormat="false" ht="22.5" hidden="false" customHeight="false" outlineLevel="0" collapsed="false">
      <c r="B90" s="56" t="s">
        <v>38</v>
      </c>
      <c r="C90" s="65" t="s">
        <v>47</v>
      </c>
      <c r="D90" s="65" t="s">
        <v>85</v>
      </c>
      <c r="E90" s="65" t="s">
        <v>163</v>
      </c>
      <c r="F90" s="141" t="s">
        <v>164</v>
      </c>
      <c r="G90" s="137" t="s">
        <v>165</v>
      </c>
      <c r="H90" s="138" t="n">
        <v>0</v>
      </c>
      <c r="I90" s="138" t="n">
        <v>1</v>
      </c>
      <c r="J90" s="138" t="n">
        <v>1</v>
      </c>
      <c r="K90" s="139" t="n">
        <v>1</v>
      </c>
      <c r="L90" s="67" t="s">
        <v>166</v>
      </c>
      <c r="M90" s="68" t="n">
        <v>1</v>
      </c>
      <c r="N90" s="78" t="n">
        <v>1045000</v>
      </c>
      <c r="O90" s="70" t="n">
        <v>251434.44</v>
      </c>
      <c r="P90" s="64" t="n">
        <f aca="false">SUM(O90/N90)*100</f>
        <v>24.0607119617225</v>
      </c>
    </row>
    <row r="91" s="12" customFormat="true" ht="25.5" hidden="false" customHeight="true" outlineLevel="0" collapsed="false">
      <c r="B91" s="72"/>
      <c r="C91" s="66"/>
      <c r="D91" s="66"/>
      <c r="E91" s="66" t="s">
        <v>35</v>
      </c>
      <c r="F91" s="132" t="s">
        <v>167</v>
      </c>
      <c r="G91" s="69" t="s">
        <v>168</v>
      </c>
      <c r="H91" s="69"/>
      <c r="I91" s="69"/>
      <c r="J91" s="69"/>
      <c r="K91" s="69"/>
      <c r="L91" s="69"/>
      <c r="M91" s="69"/>
      <c r="N91" s="69"/>
      <c r="O91" s="69"/>
      <c r="P91" s="69"/>
      <c r="Q91" s="109"/>
      <c r="R91" s="109"/>
      <c r="S91" s="109"/>
      <c r="T91" s="109"/>
    </row>
    <row r="92" s="12" customFormat="true" ht="19.5" hidden="false" customHeight="true" outlineLevel="0" collapsed="false">
      <c r="B92" s="65" t="s">
        <v>38</v>
      </c>
      <c r="C92" s="65" t="s">
        <v>47</v>
      </c>
      <c r="D92" s="65" t="s">
        <v>169</v>
      </c>
      <c r="E92" s="65" t="s">
        <v>170</v>
      </c>
      <c r="F92" s="59" t="n">
        <v>323</v>
      </c>
      <c r="G92" s="57" t="s">
        <v>171</v>
      </c>
      <c r="H92" s="57" t="n">
        <v>2008</v>
      </c>
      <c r="I92" s="57" t="n">
        <v>2010</v>
      </c>
      <c r="J92" s="57" t="n">
        <v>2010</v>
      </c>
      <c r="K92" s="57" t="n">
        <v>2010</v>
      </c>
      <c r="L92" s="67" t="s">
        <v>172</v>
      </c>
      <c r="M92" s="68" t="n">
        <v>1</v>
      </c>
      <c r="N92" s="78" t="n">
        <v>16000</v>
      </c>
      <c r="O92" s="70" t="n">
        <v>8392.91</v>
      </c>
      <c r="P92" s="64" t="n">
        <f aca="false">SUM(O92/N92)*100</f>
        <v>52.4556875</v>
      </c>
    </row>
    <row r="93" customFormat="false" ht="19.5" hidden="false" customHeight="true" outlineLevel="0" collapsed="false">
      <c r="B93" s="56" t="s">
        <v>38</v>
      </c>
      <c r="C93" s="65" t="s">
        <v>47</v>
      </c>
      <c r="D93" s="65" t="s">
        <v>169</v>
      </c>
      <c r="E93" s="65" t="s">
        <v>173</v>
      </c>
      <c r="F93" s="59" t="s">
        <v>174</v>
      </c>
      <c r="G93" s="58" t="s">
        <v>175</v>
      </c>
      <c r="H93" s="139" t="n">
        <v>15</v>
      </c>
      <c r="I93" s="139" t="n">
        <v>15</v>
      </c>
      <c r="J93" s="139" t="n">
        <v>17</v>
      </c>
      <c r="K93" s="139" t="n">
        <v>17</v>
      </c>
      <c r="L93" s="67" t="s">
        <v>176</v>
      </c>
      <c r="M93" s="68" t="n">
        <v>1</v>
      </c>
      <c r="N93" s="78" t="n">
        <v>12500</v>
      </c>
      <c r="O93" s="70" t="n">
        <v>6735.55</v>
      </c>
      <c r="P93" s="64" t="n">
        <f aca="false">SUM(O93/N93)*100</f>
        <v>53.8844</v>
      </c>
      <c r="T93" s="142"/>
    </row>
    <row r="94" customFormat="false" ht="19.5" hidden="false" customHeight="true" outlineLevel="0" collapsed="false">
      <c r="B94" s="56" t="s">
        <v>38</v>
      </c>
      <c r="C94" s="65" t="s">
        <v>47</v>
      </c>
      <c r="D94" s="65" t="s">
        <v>169</v>
      </c>
      <c r="E94" s="65" t="s">
        <v>177</v>
      </c>
      <c r="F94" s="59" t="n">
        <v>32.45</v>
      </c>
      <c r="G94" s="58" t="s">
        <v>178</v>
      </c>
      <c r="H94" s="139" t="n">
        <v>0</v>
      </c>
      <c r="I94" s="139" t="n">
        <v>0</v>
      </c>
      <c r="J94" s="139" t="n">
        <v>0</v>
      </c>
      <c r="K94" s="139" t="n">
        <v>0</v>
      </c>
      <c r="L94" s="67" t="s">
        <v>179</v>
      </c>
      <c r="M94" s="68" t="n">
        <v>1</v>
      </c>
      <c r="N94" s="78" t="n">
        <v>87000</v>
      </c>
      <c r="O94" s="70" t="n">
        <v>0</v>
      </c>
      <c r="P94" s="64" t="n">
        <f aca="false">SUM(O94/N94)*100</f>
        <v>0</v>
      </c>
      <c r="T94" s="142"/>
    </row>
    <row r="95" customFormat="false" ht="19.5" hidden="false" customHeight="true" outlineLevel="0" collapsed="false">
      <c r="B95" s="56" t="s">
        <v>38</v>
      </c>
      <c r="C95" s="65" t="s">
        <v>47</v>
      </c>
      <c r="D95" s="65" t="s">
        <v>169</v>
      </c>
      <c r="E95" s="65" t="s">
        <v>180</v>
      </c>
      <c r="F95" s="59" t="n">
        <v>32.42</v>
      </c>
      <c r="G95" s="58" t="s">
        <v>181</v>
      </c>
      <c r="H95" s="139" t="n">
        <v>0</v>
      </c>
      <c r="I95" s="139" t="n">
        <v>0</v>
      </c>
      <c r="J95" s="139" t="n">
        <v>0</v>
      </c>
      <c r="K95" s="139" t="n">
        <v>655</v>
      </c>
      <c r="L95" s="67" t="s">
        <v>182</v>
      </c>
      <c r="M95" s="68" t="n">
        <v>1</v>
      </c>
      <c r="N95" s="78" t="n">
        <v>180000</v>
      </c>
      <c r="O95" s="70" t="n">
        <v>56591.32</v>
      </c>
      <c r="P95" s="64" t="n">
        <f aca="false">SUM(O95/N95)*100</f>
        <v>31.4396222222222</v>
      </c>
      <c r="T95" s="142"/>
    </row>
    <row r="96" customFormat="false" ht="19.5" hidden="false" customHeight="true" outlineLevel="0" collapsed="false">
      <c r="B96" s="56" t="s">
        <v>38</v>
      </c>
      <c r="C96" s="65" t="s">
        <v>47</v>
      </c>
      <c r="D96" s="65" t="s">
        <v>134</v>
      </c>
      <c r="E96" s="65" t="s">
        <v>183</v>
      </c>
      <c r="F96" s="59" t="n">
        <v>323</v>
      </c>
      <c r="G96" s="58" t="s">
        <v>184</v>
      </c>
      <c r="H96" s="139"/>
      <c r="I96" s="139"/>
      <c r="J96" s="139" t="n">
        <v>5</v>
      </c>
      <c r="K96" s="139" t="n">
        <v>5</v>
      </c>
      <c r="L96" s="67" t="s">
        <v>185</v>
      </c>
      <c r="M96" s="68" t="n">
        <v>1</v>
      </c>
      <c r="N96" s="78" t="n">
        <v>28000</v>
      </c>
      <c r="O96" s="70" t="n">
        <v>10109.23</v>
      </c>
      <c r="P96" s="64" t="n">
        <f aca="false">SUM(O96/N96)*100</f>
        <v>36.1043928571429</v>
      </c>
      <c r="T96" s="142"/>
    </row>
    <row r="97" customFormat="false" ht="24.75" hidden="false" customHeight="true" outlineLevel="0" collapsed="false">
      <c r="B97" s="56" t="s">
        <v>38</v>
      </c>
      <c r="C97" s="65" t="s">
        <v>47</v>
      </c>
      <c r="D97" s="65" t="s">
        <v>134</v>
      </c>
      <c r="E97" s="65" t="s">
        <v>186</v>
      </c>
      <c r="F97" s="59" t="n">
        <v>322.323</v>
      </c>
      <c r="G97" s="58" t="s">
        <v>187</v>
      </c>
      <c r="H97" s="139" t="n">
        <v>2.26</v>
      </c>
      <c r="I97" s="139" t="n">
        <v>2.26</v>
      </c>
      <c r="J97" s="139" t="n">
        <v>2.26</v>
      </c>
      <c r="K97" s="139" t="n">
        <v>2.26</v>
      </c>
      <c r="L97" s="67" t="s">
        <v>188</v>
      </c>
      <c r="M97" s="68" t="n">
        <v>1.4</v>
      </c>
      <c r="N97" s="78" t="n">
        <v>55000</v>
      </c>
      <c r="O97" s="70" t="n">
        <v>7213.4</v>
      </c>
      <c r="P97" s="64" t="n">
        <f aca="false">SUM(O97/N97)*100</f>
        <v>13.1152727272727</v>
      </c>
    </row>
    <row r="98" customFormat="false" ht="24.75" hidden="false" customHeight="true" outlineLevel="0" collapsed="false">
      <c r="B98" s="56" t="s">
        <v>38</v>
      </c>
      <c r="C98" s="65" t="s">
        <v>47</v>
      </c>
      <c r="D98" s="65" t="s">
        <v>134</v>
      </c>
      <c r="E98" s="65" t="s">
        <v>189</v>
      </c>
      <c r="F98" s="59" t="n">
        <v>323</v>
      </c>
      <c r="G98" s="58" t="s">
        <v>190</v>
      </c>
      <c r="H98" s="139" t="n">
        <v>2.26</v>
      </c>
      <c r="I98" s="139" t="n">
        <v>2.26</v>
      </c>
      <c r="J98" s="139" t="n">
        <v>2.26</v>
      </c>
      <c r="K98" s="139" t="n">
        <v>2.26</v>
      </c>
      <c r="L98" s="67" t="s">
        <v>191</v>
      </c>
      <c r="M98" s="68" t="n">
        <v>1.4</v>
      </c>
      <c r="N98" s="78" t="n">
        <v>160000</v>
      </c>
      <c r="O98" s="70" t="n">
        <v>53532.66</v>
      </c>
      <c r="P98" s="64" t="n">
        <f aca="false">SUM(O98/N98)*100</f>
        <v>33.4579125</v>
      </c>
    </row>
    <row r="99" customFormat="false" ht="19.5" hidden="false" customHeight="true" outlineLevel="0" collapsed="false">
      <c r="B99" s="56" t="s">
        <v>38</v>
      </c>
      <c r="C99" s="65" t="s">
        <v>47</v>
      </c>
      <c r="D99" s="65" t="s">
        <v>134</v>
      </c>
      <c r="E99" s="65" t="s">
        <v>192</v>
      </c>
      <c r="F99" s="59" t="n">
        <v>323</v>
      </c>
      <c r="G99" s="58" t="s">
        <v>193</v>
      </c>
      <c r="H99" s="139" t="n">
        <v>2.26</v>
      </c>
      <c r="I99" s="139" t="n">
        <v>2.26</v>
      </c>
      <c r="J99" s="139" t="n">
        <v>2.26</v>
      </c>
      <c r="K99" s="139" t="n">
        <v>2.26</v>
      </c>
      <c r="L99" s="67" t="s">
        <v>194</v>
      </c>
      <c r="M99" s="68" t="n">
        <v>4</v>
      </c>
      <c r="N99" s="78" t="n">
        <v>60000</v>
      </c>
      <c r="O99" s="70" t="n">
        <v>30791.6</v>
      </c>
      <c r="P99" s="64" t="n">
        <f aca="false">SUM(O99/N99)*100</f>
        <v>51.3193333333333</v>
      </c>
      <c r="T99" s="142"/>
    </row>
    <row r="100" customFormat="false" ht="28.5" hidden="false" customHeight="true" outlineLevel="0" collapsed="false">
      <c r="B100" s="72"/>
      <c r="C100" s="66"/>
      <c r="D100" s="66"/>
      <c r="E100" s="66" t="s">
        <v>32</v>
      </c>
      <c r="F100" s="132" t="s">
        <v>195</v>
      </c>
      <c r="G100" s="117" t="s">
        <v>196</v>
      </c>
      <c r="H100" s="118"/>
      <c r="I100" s="118"/>
      <c r="J100" s="118"/>
      <c r="K100" s="118"/>
      <c r="L100" s="118"/>
      <c r="M100" s="119"/>
      <c r="N100" s="120"/>
      <c r="O100" s="120"/>
      <c r="P100" s="121"/>
    </row>
    <row r="101" customFormat="false" ht="25.5" hidden="false" customHeight="true" outlineLevel="0" collapsed="false">
      <c r="B101" s="72"/>
      <c r="C101" s="66"/>
      <c r="D101" s="66"/>
      <c r="E101" s="66" t="s">
        <v>127</v>
      </c>
      <c r="F101" s="132" t="s">
        <v>197</v>
      </c>
      <c r="G101" s="69" t="s">
        <v>198</v>
      </c>
      <c r="H101" s="69"/>
      <c r="I101" s="69"/>
      <c r="J101" s="69"/>
      <c r="K101" s="69"/>
      <c r="L101" s="69"/>
      <c r="M101" s="69"/>
      <c r="N101" s="69"/>
      <c r="O101" s="69"/>
      <c r="P101" s="69"/>
    </row>
    <row r="102" customFormat="false" ht="19.5" hidden="false" customHeight="true" outlineLevel="0" collapsed="false">
      <c r="B102" s="56" t="s">
        <v>38</v>
      </c>
      <c r="C102" s="65" t="s">
        <v>47</v>
      </c>
      <c r="D102" s="65" t="s">
        <v>85</v>
      </c>
      <c r="E102" s="65" t="s">
        <v>199</v>
      </c>
      <c r="F102" s="57" t="n">
        <v>323.421</v>
      </c>
      <c r="G102" s="71" t="s">
        <v>200</v>
      </c>
      <c r="H102" s="138" t="n">
        <v>0</v>
      </c>
      <c r="I102" s="138" t="n">
        <v>0</v>
      </c>
      <c r="J102" s="138" t="n">
        <v>0</v>
      </c>
      <c r="K102" s="138" t="n">
        <v>1</v>
      </c>
      <c r="L102" s="67" t="s">
        <v>201</v>
      </c>
      <c r="M102" s="68" t="n">
        <v>1</v>
      </c>
      <c r="N102" s="78" t="n">
        <v>4159000</v>
      </c>
      <c r="O102" s="70" t="n">
        <v>30091.83</v>
      </c>
      <c r="P102" s="64" t="n">
        <f aca="false">SUM(O102/N102)*100</f>
        <v>0.723535224813657</v>
      </c>
    </row>
    <row r="103" customFormat="false" ht="22.5" hidden="false" customHeight="false" outlineLevel="0" collapsed="false">
      <c r="B103" s="56" t="s">
        <v>38</v>
      </c>
      <c r="C103" s="65" t="s">
        <v>202</v>
      </c>
      <c r="D103" s="65" t="s">
        <v>203</v>
      </c>
      <c r="E103" s="65" t="s">
        <v>204</v>
      </c>
      <c r="F103" s="57" t="s">
        <v>205</v>
      </c>
      <c r="G103" s="71" t="s">
        <v>206</v>
      </c>
      <c r="H103" s="138" t="n">
        <v>150</v>
      </c>
      <c r="I103" s="138" t="n">
        <v>150</v>
      </c>
      <c r="J103" s="138" t="n">
        <v>125</v>
      </c>
      <c r="K103" s="139" t="n">
        <v>125</v>
      </c>
      <c r="L103" s="67" t="s">
        <v>207</v>
      </c>
      <c r="M103" s="61" t="s">
        <v>208</v>
      </c>
      <c r="N103" s="78" t="n">
        <v>595000</v>
      </c>
      <c r="O103" s="70" t="n">
        <v>300271.68</v>
      </c>
      <c r="P103" s="64" t="n">
        <f aca="false">SUM(O103/N103)*100</f>
        <v>50.4658285714286</v>
      </c>
    </row>
    <row r="104" customFormat="false" ht="12.75" hidden="false" customHeight="false" outlineLevel="0" collapsed="false">
      <c r="B104" s="56" t="s">
        <v>38</v>
      </c>
      <c r="C104" s="65" t="s">
        <v>202</v>
      </c>
      <c r="D104" s="65" t="s">
        <v>203</v>
      </c>
      <c r="E104" s="65" t="s">
        <v>209</v>
      </c>
      <c r="F104" s="57" t="s">
        <v>210</v>
      </c>
      <c r="G104" s="71" t="s">
        <v>211</v>
      </c>
      <c r="H104" s="138" t="n">
        <v>25</v>
      </c>
      <c r="I104" s="138" t="n">
        <v>25</v>
      </c>
      <c r="J104" s="138" t="n">
        <v>25</v>
      </c>
      <c r="K104" s="139" t="n">
        <v>0</v>
      </c>
      <c r="L104" s="67" t="s">
        <v>212</v>
      </c>
      <c r="M104" s="61" t="n">
        <v>1.5</v>
      </c>
      <c r="N104" s="78" t="n">
        <v>10000</v>
      </c>
      <c r="O104" s="70" t="n">
        <v>0</v>
      </c>
      <c r="P104" s="64" t="n">
        <f aca="false">SUM(O104/N104)*100</f>
        <v>0</v>
      </c>
    </row>
    <row r="105" customFormat="false" ht="19.5" hidden="false" customHeight="true" outlineLevel="0" collapsed="false">
      <c r="B105" s="56" t="s">
        <v>38</v>
      </c>
      <c r="C105" s="65" t="s">
        <v>202</v>
      </c>
      <c r="D105" s="65" t="s">
        <v>203</v>
      </c>
      <c r="E105" s="65" t="s">
        <v>213</v>
      </c>
      <c r="F105" s="57" t="n">
        <v>323</v>
      </c>
      <c r="G105" s="71" t="s">
        <v>214</v>
      </c>
      <c r="H105" s="138" t="n">
        <v>15</v>
      </c>
      <c r="I105" s="138" t="n">
        <v>20</v>
      </c>
      <c r="J105" s="138" t="n">
        <v>20</v>
      </c>
      <c r="K105" s="139" t="n">
        <v>20</v>
      </c>
      <c r="L105" s="67" t="s">
        <v>215</v>
      </c>
      <c r="M105" s="68" t="n">
        <v>1</v>
      </c>
      <c r="N105" s="78" t="n">
        <v>5000</v>
      </c>
      <c r="O105" s="70" t="n">
        <v>672</v>
      </c>
      <c r="P105" s="64" t="n">
        <f aca="false">SUM(O105/N105)*100</f>
        <v>13.44</v>
      </c>
    </row>
    <row r="106" customFormat="false" ht="19.5" hidden="false" customHeight="true" outlineLevel="0" collapsed="false">
      <c r="B106" s="56" t="s">
        <v>38</v>
      </c>
      <c r="C106" s="65" t="s">
        <v>202</v>
      </c>
      <c r="D106" s="65" t="s">
        <v>203</v>
      </c>
      <c r="E106" s="65" t="s">
        <v>216</v>
      </c>
      <c r="F106" s="57" t="n">
        <v>352.366</v>
      </c>
      <c r="G106" s="71" t="s">
        <v>217</v>
      </c>
      <c r="H106" s="138" t="n">
        <v>35</v>
      </c>
      <c r="I106" s="138" t="n">
        <v>15</v>
      </c>
      <c r="J106" s="138" t="n">
        <v>10</v>
      </c>
      <c r="K106" s="139" t="n">
        <v>70</v>
      </c>
      <c r="L106" s="67" t="s">
        <v>218</v>
      </c>
      <c r="M106" s="68" t="n">
        <v>1</v>
      </c>
      <c r="N106" s="78" t="n">
        <v>153000</v>
      </c>
      <c r="O106" s="70" t="n">
        <v>59100</v>
      </c>
      <c r="P106" s="64" t="n">
        <f aca="false">SUM(O106/N106)*100</f>
        <v>38.6274509803922</v>
      </c>
    </row>
    <row r="107" customFormat="false" ht="24.75" hidden="false" customHeight="true" outlineLevel="0" collapsed="false">
      <c r="B107" s="56" t="s">
        <v>38</v>
      </c>
      <c r="C107" s="65" t="s">
        <v>202</v>
      </c>
      <c r="D107" s="65" t="s">
        <v>203</v>
      </c>
      <c r="E107" s="65" t="s">
        <v>219</v>
      </c>
      <c r="F107" s="57" t="n">
        <v>31.32</v>
      </c>
      <c r="G107" s="71" t="s">
        <v>214</v>
      </c>
      <c r="H107" s="138" t="n">
        <v>4</v>
      </c>
      <c r="I107" s="138" t="n">
        <v>4</v>
      </c>
      <c r="J107" s="138" t="n">
        <v>4</v>
      </c>
      <c r="K107" s="139" t="n">
        <v>4</v>
      </c>
      <c r="L107" s="140" t="s">
        <v>220</v>
      </c>
      <c r="M107" s="68" t="n">
        <v>1</v>
      </c>
      <c r="N107" s="78" t="n">
        <v>45000</v>
      </c>
      <c r="O107" s="70" t="n">
        <v>15836.44</v>
      </c>
      <c r="P107" s="64" t="n">
        <f aca="false">SUM(O107/N107)*100</f>
        <v>35.1920888888889</v>
      </c>
    </row>
    <row r="108" customFormat="false" ht="19.5" hidden="false" customHeight="true" outlineLevel="0" collapsed="false">
      <c r="B108" s="56" t="s">
        <v>38</v>
      </c>
      <c r="C108" s="65" t="s">
        <v>202</v>
      </c>
      <c r="D108" s="65" t="s">
        <v>221</v>
      </c>
      <c r="E108" s="65" t="s">
        <v>222</v>
      </c>
      <c r="F108" s="57" t="n">
        <v>323</v>
      </c>
      <c r="G108" s="71" t="s">
        <v>223</v>
      </c>
      <c r="H108" s="138" t="n">
        <v>983.6</v>
      </c>
      <c r="I108" s="138" t="n">
        <v>983.6</v>
      </c>
      <c r="J108" s="138" t="n">
        <v>983.6</v>
      </c>
      <c r="K108" s="139" t="n">
        <v>983.6</v>
      </c>
      <c r="L108" s="67" t="s">
        <v>224</v>
      </c>
      <c r="M108" s="68" t="n">
        <v>1</v>
      </c>
      <c r="N108" s="78" t="n">
        <v>17000</v>
      </c>
      <c r="O108" s="70" t="n">
        <v>9189.743</v>
      </c>
      <c r="P108" s="64" t="n">
        <f aca="false">SUM(O108/N108)*100</f>
        <v>54.0573117647059</v>
      </c>
    </row>
    <row r="109" customFormat="false" ht="25.5" hidden="false" customHeight="false" outlineLevel="0" collapsed="false">
      <c r="B109" s="56" t="s">
        <v>38</v>
      </c>
      <c r="C109" s="65" t="s">
        <v>202</v>
      </c>
      <c r="D109" s="65" t="s">
        <v>221</v>
      </c>
      <c r="E109" s="65" t="s">
        <v>225</v>
      </c>
      <c r="F109" s="57" t="n">
        <v>366</v>
      </c>
      <c r="G109" s="71" t="s">
        <v>226</v>
      </c>
      <c r="H109" s="138" t="n">
        <v>430</v>
      </c>
      <c r="I109" s="138" t="n">
        <v>430</v>
      </c>
      <c r="J109" s="138" t="n">
        <v>430</v>
      </c>
      <c r="K109" s="139" t="n">
        <v>430</v>
      </c>
      <c r="L109" s="140" t="s">
        <v>227</v>
      </c>
      <c r="M109" s="68" t="n">
        <v>1</v>
      </c>
      <c r="N109" s="78" t="n">
        <v>55000</v>
      </c>
      <c r="O109" s="70" t="n">
        <v>41007.3</v>
      </c>
      <c r="P109" s="64" t="n">
        <f aca="false">SUM(O109/N109)*100</f>
        <v>74.5587272727273</v>
      </c>
    </row>
    <row r="110" customFormat="false" ht="19.5" hidden="false" customHeight="true" outlineLevel="0" collapsed="false">
      <c r="B110" s="56" t="s">
        <v>38</v>
      </c>
      <c r="C110" s="65" t="s">
        <v>202</v>
      </c>
      <c r="D110" s="65" t="s">
        <v>221</v>
      </c>
      <c r="E110" s="65" t="s">
        <v>228</v>
      </c>
      <c r="F110" s="57" t="n">
        <v>366</v>
      </c>
      <c r="G110" s="71" t="s">
        <v>229</v>
      </c>
      <c r="H110" s="138" t="n">
        <v>2</v>
      </c>
      <c r="I110" s="138" t="n">
        <v>2</v>
      </c>
      <c r="J110" s="138" t="n">
        <v>2</v>
      </c>
      <c r="K110" s="139" t="n">
        <v>2</v>
      </c>
      <c r="L110" s="67" t="s">
        <v>230</v>
      </c>
      <c r="M110" s="68" t="n">
        <v>1</v>
      </c>
      <c r="N110" s="78" t="n">
        <v>5000</v>
      </c>
      <c r="O110" s="70" t="n">
        <v>1843.38</v>
      </c>
      <c r="P110" s="64" t="n">
        <f aca="false">SUM(O110/N110)*100</f>
        <v>36.8676</v>
      </c>
    </row>
    <row r="111" customFormat="false" ht="19.5" hidden="false" customHeight="true" outlineLevel="0" collapsed="false">
      <c r="B111" s="56" t="s">
        <v>38</v>
      </c>
      <c r="C111" s="65" t="s">
        <v>202</v>
      </c>
      <c r="D111" s="65" t="s">
        <v>221</v>
      </c>
      <c r="E111" s="65" t="s">
        <v>231</v>
      </c>
      <c r="F111" s="57" t="n">
        <v>372</v>
      </c>
      <c r="G111" s="71" t="s">
        <v>232</v>
      </c>
      <c r="H111" s="138" t="n">
        <v>430</v>
      </c>
      <c r="I111" s="138" t="n">
        <v>430</v>
      </c>
      <c r="J111" s="138" t="n">
        <v>430</v>
      </c>
      <c r="K111" s="139" t="n">
        <v>430</v>
      </c>
      <c r="L111" s="67" t="s">
        <v>233</v>
      </c>
      <c r="M111" s="68" t="n">
        <v>1</v>
      </c>
      <c r="N111" s="78" t="n">
        <v>45000</v>
      </c>
      <c r="O111" s="70" t="n">
        <v>0</v>
      </c>
      <c r="P111" s="64" t="n">
        <f aca="false">SUM(O111/N111)*100</f>
        <v>0</v>
      </c>
    </row>
    <row r="112" customFormat="false" ht="19.5" hidden="false" customHeight="true" outlineLevel="0" collapsed="false">
      <c r="B112" s="56" t="s">
        <v>38</v>
      </c>
      <c r="C112" s="65" t="s">
        <v>202</v>
      </c>
      <c r="D112" s="65" t="s">
        <v>221</v>
      </c>
      <c r="E112" s="65" t="s">
        <v>234</v>
      </c>
      <c r="F112" s="57" t="n">
        <v>366</v>
      </c>
      <c r="G112" s="71" t="s">
        <v>226</v>
      </c>
      <c r="H112" s="138" t="n">
        <v>0</v>
      </c>
      <c r="I112" s="138" t="n">
        <v>2</v>
      </c>
      <c r="J112" s="138" t="n">
        <v>0</v>
      </c>
      <c r="K112" s="139" t="n">
        <v>1</v>
      </c>
      <c r="L112" s="67" t="s">
        <v>235</v>
      </c>
      <c r="M112" s="68" t="n">
        <v>1</v>
      </c>
      <c r="N112" s="78" t="n">
        <v>3000</v>
      </c>
      <c r="O112" s="70" t="n">
        <v>0</v>
      </c>
      <c r="P112" s="64" t="n">
        <f aca="false">SUM(O112/N112)*100</f>
        <v>0</v>
      </c>
    </row>
    <row r="113" customFormat="false" ht="19.5" hidden="false" customHeight="true" outlineLevel="0" collapsed="false">
      <c r="B113" s="56" t="s">
        <v>38</v>
      </c>
      <c r="C113" s="65" t="s">
        <v>202</v>
      </c>
      <c r="D113" s="65" t="s">
        <v>236</v>
      </c>
      <c r="E113" s="65" t="s">
        <v>237</v>
      </c>
      <c r="F113" s="57" t="n">
        <v>381</v>
      </c>
      <c r="G113" s="71" t="s">
        <v>238</v>
      </c>
      <c r="H113" s="138"/>
      <c r="I113" s="138" t="n">
        <v>3</v>
      </c>
      <c r="J113" s="138" t="n">
        <v>3</v>
      </c>
      <c r="K113" s="139" t="n">
        <v>3</v>
      </c>
      <c r="L113" s="67" t="s">
        <v>239</v>
      </c>
      <c r="M113" s="68" t="n">
        <v>1</v>
      </c>
      <c r="N113" s="78" t="n">
        <v>5000</v>
      </c>
      <c r="O113" s="70" t="n">
        <v>936</v>
      </c>
      <c r="P113" s="64" t="n">
        <f aca="false">SUM(O113/N113)*100</f>
        <v>18.72</v>
      </c>
    </row>
    <row r="114" customFormat="false" ht="19.5" hidden="false" customHeight="true" outlineLevel="0" collapsed="false">
      <c r="B114" s="56" t="s">
        <v>38</v>
      </c>
      <c r="C114" s="65" t="s">
        <v>202</v>
      </c>
      <c r="D114" s="65" t="s">
        <v>236</v>
      </c>
      <c r="E114" s="65" t="s">
        <v>240</v>
      </c>
      <c r="F114" s="57" t="n">
        <v>323</v>
      </c>
      <c r="G114" s="71" t="s">
        <v>241</v>
      </c>
      <c r="H114" s="138" t="n">
        <v>0</v>
      </c>
      <c r="I114" s="138" t="n">
        <v>0</v>
      </c>
      <c r="J114" s="139" t="n">
        <v>0</v>
      </c>
      <c r="K114" s="139" t="n">
        <v>0</v>
      </c>
      <c r="L114" s="67" t="s">
        <v>242</v>
      </c>
      <c r="M114" s="68" t="n">
        <v>1</v>
      </c>
      <c r="N114" s="78" t="n">
        <v>4000</v>
      </c>
      <c r="O114" s="70" t="n">
        <v>0</v>
      </c>
      <c r="P114" s="64" t="n">
        <f aca="false">SUM(O114/N114)*100</f>
        <v>0</v>
      </c>
    </row>
    <row r="115" customFormat="false" ht="19.5" hidden="false" customHeight="true" outlineLevel="0" collapsed="false">
      <c r="B115" s="56" t="s">
        <v>38</v>
      </c>
      <c r="C115" s="65" t="s">
        <v>202</v>
      </c>
      <c r="D115" s="65" t="s">
        <v>243</v>
      </c>
      <c r="E115" s="65" t="s">
        <v>244</v>
      </c>
      <c r="F115" s="57" t="n">
        <v>372</v>
      </c>
      <c r="G115" s="71" t="s">
        <v>245</v>
      </c>
      <c r="H115" s="138" t="s">
        <v>246</v>
      </c>
      <c r="I115" s="138" t="s">
        <v>247</v>
      </c>
      <c r="J115" s="138" t="s">
        <v>247</v>
      </c>
      <c r="K115" s="139" t="s">
        <v>248</v>
      </c>
      <c r="L115" s="67" t="s">
        <v>249</v>
      </c>
      <c r="M115" s="68" t="n">
        <v>1</v>
      </c>
      <c r="N115" s="78" t="n">
        <v>50000</v>
      </c>
      <c r="O115" s="70" t="n">
        <v>26250</v>
      </c>
      <c r="P115" s="64" t="n">
        <f aca="false">SUM(O115/N115)*100</f>
        <v>52.5</v>
      </c>
    </row>
    <row r="116" customFormat="false" ht="19.5" hidden="false" customHeight="true" outlineLevel="0" collapsed="false">
      <c r="B116" s="56" t="s">
        <v>38</v>
      </c>
      <c r="C116" s="65" t="s">
        <v>202</v>
      </c>
      <c r="D116" s="66"/>
      <c r="E116" s="65" t="s">
        <v>250</v>
      </c>
      <c r="F116" s="59" t="n">
        <v>37</v>
      </c>
      <c r="G116" s="71" t="s">
        <v>245</v>
      </c>
      <c r="H116" s="57" t="n">
        <v>0</v>
      </c>
      <c r="I116" s="57" t="n">
        <v>0</v>
      </c>
      <c r="J116" s="57" t="n">
        <v>0</v>
      </c>
      <c r="K116" s="57" t="n">
        <v>5</v>
      </c>
      <c r="L116" s="67" t="s">
        <v>251</v>
      </c>
      <c r="M116" s="68" t="n">
        <v>1</v>
      </c>
      <c r="N116" s="69" t="n">
        <v>5000</v>
      </c>
      <c r="O116" s="70" t="n">
        <v>0</v>
      </c>
      <c r="P116" s="64" t="n">
        <f aca="false">SUM(O116/N116)*100</f>
        <v>0</v>
      </c>
    </row>
    <row r="117" customFormat="false" ht="25.5" hidden="false" customHeight="true" outlineLevel="0" collapsed="false">
      <c r="B117" s="56"/>
      <c r="C117" s="65"/>
      <c r="D117" s="65"/>
      <c r="E117" s="66" t="s">
        <v>35</v>
      </c>
      <c r="F117" s="73" t="s">
        <v>252</v>
      </c>
      <c r="G117" s="91" t="s">
        <v>253</v>
      </c>
      <c r="H117" s="143"/>
      <c r="I117" s="143"/>
      <c r="J117" s="143"/>
      <c r="K117" s="92"/>
      <c r="L117" s="93"/>
      <c r="M117" s="94"/>
      <c r="N117" s="95"/>
      <c r="O117" s="96"/>
      <c r="P117" s="97"/>
    </row>
    <row r="118" customFormat="false" ht="19.5" hidden="false" customHeight="true" outlineLevel="0" collapsed="false">
      <c r="B118" s="56" t="s">
        <v>38</v>
      </c>
      <c r="C118" s="65" t="s">
        <v>155</v>
      </c>
      <c r="D118" s="65" t="s">
        <v>156</v>
      </c>
      <c r="E118" s="65" t="s">
        <v>254</v>
      </c>
      <c r="F118" s="57" t="n">
        <v>372</v>
      </c>
      <c r="G118" s="137" t="s">
        <v>255</v>
      </c>
      <c r="H118" s="138" t="n">
        <v>45</v>
      </c>
      <c r="I118" s="138" t="n">
        <v>45</v>
      </c>
      <c r="J118" s="138" t="n">
        <v>50</v>
      </c>
      <c r="K118" s="139" t="n">
        <v>1530</v>
      </c>
      <c r="L118" s="67" t="s">
        <v>256</v>
      </c>
      <c r="M118" s="68" t="n">
        <v>1</v>
      </c>
      <c r="N118" s="78" t="n">
        <v>125000</v>
      </c>
      <c r="O118" s="70" t="n">
        <v>73675.5</v>
      </c>
      <c r="P118" s="64" t="n">
        <f aca="false">SUM(O118/N118)*100</f>
        <v>58.9404</v>
      </c>
    </row>
    <row r="119" customFormat="false" ht="19.5" hidden="false" customHeight="true" outlineLevel="0" collapsed="false">
      <c r="B119" s="56" t="s">
        <v>38</v>
      </c>
      <c r="C119" s="65" t="s">
        <v>155</v>
      </c>
      <c r="D119" s="65" t="s">
        <v>257</v>
      </c>
      <c r="E119" s="65" t="s">
        <v>258</v>
      </c>
      <c r="F119" s="57" t="n">
        <v>366</v>
      </c>
      <c r="G119" s="137" t="s">
        <v>259</v>
      </c>
      <c r="H119" s="138" t="n">
        <v>0</v>
      </c>
      <c r="I119" s="138" t="n">
        <v>0</v>
      </c>
      <c r="J119" s="138" t="n">
        <v>0</v>
      </c>
      <c r="K119" s="139" t="n">
        <v>100</v>
      </c>
      <c r="L119" s="67" t="s">
        <v>260</v>
      </c>
      <c r="M119" s="68" t="n">
        <v>1</v>
      </c>
      <c r="N119" s="78" t="n">
        <v>30000</v>
      </c>
      <c r="O119" s="70" t="n">
        <v>0</v>
      </c>
      <c r="P119" s="64" t="n">
        <f aca="false">SUM(O119/N119)*100</f>
        <v>0</v>
      </c>
    </row>
    <row r="120" customFormat="false" ht="19.5" hidden="false" customHeight="true" outlineLevel="0" collapsed="false">
      <c r="B120" s="56" t="s">
        <v>38</v>
      </c>
      <c r="C120" s="65" t="s">
        <v>155</v>
      </c>
      <c r="D120" s="65" t="s">
        <v>156</v>
      </c>
      <c r="E120" s="65" t="s">
        <v>261</v>
      </c>
      <c r="F120" s="57" t="n">
        <v>372</v>
      </c>
      <c r="G120" s="137" t="s">
        <v>262</v>
      </c>
      <c r="H120" s="138" t="n">
        <v>70</v>
      </c>
      <c r="I120" s="138" t="n">
        <v>70</v>
      </c>
      <c r="J120" s="138" t="n">
        <v>70</v>
      </c>
      <c r="K120" s="139" t="n">
        <v>70</v>
      </c>
      <c r="L120" s="67" t="s">
        <v>263</v>
      </c>
      <c r="M120" s="68" t="n">
        <v>1</v>
      </c>
      <c r="N120" s="78" t="n">
        <v>20000</v>
      </c>
      <c r="O120" s="70" t="n">
        <v>8100</v>
      </c>
      <c r="P120" s="64" t="n">
        <f aca="false">SUM(O120/N120)*100</f>
        <v>40.5</v>
      </c>
    </row>
    <row r="121" customFormat="false" ht="19.5" hidden="false" customHeight="true" outlineLevel="0" collapsed="false">
      <c r="B121" s="144"/>
      <c r="C121" s="144"/>
      <c r="D121" s="144"/>
      <c r="E121" s="144"/>
      <c r="F121" s="145"/>
      <c r="G121" s="146"/>
      <c r="H121" s="145"/>
      <c r="I121" s="145"/>
      <c r="J121" s="145"/>
      <c r="K121" s="145"/>
      <c r="L121" s="145"/>
      <c r="M121" s="147"/>
      <c r="N121" s="148"/>
      <c r="O121" s="149"/>
      <c r="P121" s="150"/>
      <c r="R121" s="98"/>
      <c r="S121" s="98"/>
      <c r="T121" s="98"/>
      <c r="U121" s="98"/>
      <c r="V121" s="98"/>
      <c r="W121" s="98"/>
      <c r="X121" s="98"/>
      <c r="Y121" s="98"/>
      <c r="Z121" s="98"/>
      <c r="AA121" s="98"/>
      <c r="AB121" s="98"/>
      <c r="AC121" s="98"/>
      <c r="AD121" s="98"/>
      <c r="AE121" s="98"/>
      <c r="AF121" s="98"/>
      <c r="AG121" s="98"/>
      <c r="AH121" s="98"/>
      <c r="AI121" s="98"/>
      <c r="AJ121" s="98"/>
      <c r="AK121" s="98"/>
      <c r="AL121" s="98"/>
      <c r="AM121" s="98"/>
      <c r="AN121" s="98"/>
      <c r="AO121" s="98"/>
      <c r="AP121" s="98"/>
      <c r="AQ121" s="98"/>
      <c r="AR121" s="98"/>
      <c r="AS121" s="98"/>
      <c r="AT121" s="98"/>
      <c r="AU121" s="98"/>
      <c r="AV121" s="98"/>
      <c r="AW121" s="98"/>
      <c r="AX121" s="98"/>
      <c r="AY121" s="98"/>
      <c r="AZ121" s="98"/>
      <c r="BA121" s="98"/>
      <c r="BB121" s="98"/>
      <c r="BC121" s="98"/>
      <c r="BD121" s="98"/>
      <c r="BE121" s="98"/>
      <c r="BF121" s="98"/>
      <c r="BG121" s="98"/>
      <c r="BH121" s="98"/>
      <c r="BI121" s="98"/>
      <c r="BJ121" s="98"/>
      <c r="BK121" s="98"/>
      <c r="BL121" s="98"/>
      <c r="BM121" s="98"/>
      <c r="BN121" s="98"/>
      <c r="BO121" s="98"/>
      <c r="BP121" s="98"/>
      <c r="BQ121" s="98"/>
      <c r="BR121" s="98"/>
      <c r="BS121" s="98"/>
      <c r="BT121" s="98"/>
      <c r="BU121" s="98"/>
      <c r="BV121" s="98"/>
      <c r="BW121" s="98"/>
      <c r="BX121" s="98"/>
      <c r="BY121" s="98"/>
      <c r="BZ121" s="98"/>
      <c r="CA121" s="98"/>
      <c r="CB121" s="98"/>
      <c r="CC121" s="98"/>
      <c r="CD121" s="98"/>
      <c r="CE121" s="98"/>
      <c r="CF121" s="98"/>
      <c r="CG121" s="98"/>
      <c r="CH121" s="98"/>
      <c r="CI121" s="98"/>
      <c r="CJ121" s="98"/>
    </row>
    <row r="122" s="90" customFormat="true" ht="25.5" hidden="false" customHeight="true" outlineLevel="0" collapsed="false">
      <c r="B122" s="56"/>
      <c r="C122" s="65"/>
      <c r="D122" s="65"/>
      <c r="E122" s="66" t="s">
        <v>127</v>
      </c>
      <c r="F122" s="73" t="s">
        <v>264</v>
      </c>
      <c r="G122" s="151" t="s">
        <v>265</v>
      </c>
      <c r="H122" s="143"/>
      <c r="I122" s="143"/>
      <c r="J122" s="143"/>
      <c r="K122" s="92"/>
      <c r="L122" s="93"/>
      <c r="M122" s="94"/>
      <c r="N122" s="95"/>
      <c r="O122" s="96"/>
      <c r="P122" s="97"/>
      <c r="Q122" s="152"/>
      <c r="R122" s="98"/>
      <c r="S122" s="98"/>
      <c r="T122" s="98"/>
      <c r="U122" s="98"/>
      <c r="V122" s="98"/>
      <c r="W122" s="98"/>
      <c r="X122" s="98"/>
      <c r="Y122" s="98"/>
      <c r="Z122" s="98"/>
      <c r="AA122" s="98"/>
      <c r="AB122" s="98"/>
      <c r="AC122" s="98"/>
      <c r="AD122" s="98"/>
      <c r="AE122" s="98"/>
      <c r="AF122" s="98"/>
      <c r="AG122" s="98"/>
      <c r="AH122" s="98"/>
      <c r="AI122" s="98"/>
      <c r="AJ122" s="98"/>
      <c r="AK122" s="98"/>
      <c r="AL122" s="98"/>
      <c r="AM122" s="98"/>
      <c r="AN122" s="98"/>
      <c r="AO122" s="98"/>
      <c r="AP122" s="98"/>
      <c r="AQ122" s="98"/>
      <c r="AR122" s="98"/>
      <c r="AS122" s="98"/>
      <c r="AT122" s="98"/>
      <c r="AU122" s="98"/>
      <c r="AV122" s="98"/>
      <c r="AW122" s="98"/>
      <c r="AX122" s="98"/>
      <c r="AY122" s="98"/>
      <c r="AZ122" s="98"/>
      <c r="BA122" s="98"/>
      <c r="BB122" s="98"/>
      <c r="BC122" s="98"/>
      <c r="BD122" s="98"/>
      <c r="BE122" s="98"/>
      <c r="BF122" s="98"/>
      <c r="BG122" s="98"/>
      <c r="BH122" s="98"/>
      <c r="BI122" s="98"/>
      <c r="BJ122" s="98"/>
      <c r="BK122" s="98"/>
      <c r="BL122" s="98"/>
      <c r="BM122" s="98"/>
      <c r="BN122" s="98"/>
      <c r="BO122" s="98"/>
      <c r="BP122" s="98"/>
      <c r="BQ122" s="98"/>
      <c r="BR122" s="98"/>
      <c r="BS122" s="98"/>
      <c r="BT122" s="98"/>
      <c r="BU122" s="98"/>
      <c r="BV122" s="98"/>
      <c r="BW122" s="98"/>
      <c r="BX122" s="98"/>
      <c r="BY122" s="98"/>
      <c r="BZ122" s="98"/>
      <c r="CA122" s="98"/>
      <c r="CB122" s="98"/>
      <c r="CC122" s="98"/>
      <c r="CD122" s="98"/>
      <c r="CE122" s="98"/>
      <c r="CF122" s="98"/>
      <c r="CG122" s="98"/>
      <c r="CH122" s="98"/>
      <c r="CI122" s="98"/>
      <c r="CJ122" s="98"/>
    </row>
    <row r="123" customFormat="false" ht="19.5" hidden="false" customHeight="true" outlineLevel="0" collapsed="false">
      <c r="B123" s="99" t="s">
        <v>38</v>
      </c>
      <c r="C123" s="100" t="s">
        <v>57</v>
      </c>
      <c r="D123" s="100" t="s">
        <v>266</v>
      </c>
      <c r="E123" s="100" t="s">
        <v>267</v>
      </c>
      <c r="F123" s="101" t="n">
        <v>381</v>
      </c>
      <c r="G123" s="153" t="s">
        <v>268</v>
      </c>
      <c r="H123" s="154" t="n">
        <v>9</v>
      </c>
      <c r="I123" s="154" t="n">
        <v>9</v>
      </c>
      <c r="J123" s="154" t="n">
        <v>9</v>
      </c>
      <c r="K123" s="103" t="n">
        <v>9</v>
      </c>
      <c r="L123" s="104" t="s">
        <v>269</v>
      </c>
      <c r="M123" s="105" t="n">
        <v>1</v>
      </c>
      <c r="N123" s="106" t="n">
        <v>100000</v>
      </c>
      <c r="O123" s="107" t="n">
        <v>48500</v>
      </c>
      <c r="P123" s="64" t="n">
        <f aca="false">SUM(O123/N123)*100</f>
        <v>48.5</v>
      </c>
    </row>
    <row r="124" customFormat="false" ht="25.5" hidden="false" customHeight="true" outlineLevel="0" collapsed="false">
      <c r="B124" s="56" t="s">
        <v>38</v>
      </c>
      <c r="C124" s="65" t="s">
        <v>57</v>
      </c>
      <c r="D124" s="65" t="s">
        <v>266</v>
      </c>
      <c r="E124" s="65" t="s">
        <v>270</v>
      </c>
      <c r="F124" s="57" t="n">
        <v>381</v>
      </c>
      <c r="G124" s="155" t="s">
        <v>76</v>
      </c>
      <c r="H124" s="156" t="n">
        <v>2</v>
      </c>
      <c r="I124" s="156" t="n">
        <v>2</v>
      </c>
      <c r="J124" s="156" t="n">
        <v>2</v>
      </c>
      <c r="K124" s="157" t="n">
        <v>2</v>
      </c>
      <c r="L124" s="158" t="s">
        <v>271</v>
      </c>
      <c r="M124" s="159" t="n">
        <v>1</v>
      </c>
      <c r="N124" s="106" t="n">
        <v>15000</v>
      </c>
      <c r="O124" s="107" t="n">
        <v>21637.85</v>
      </c>
      <c r="P124" s="64" t="n">
        <f aca="false">SUM(O124/N124)*100</f>
        <v>144.252333333333</v>
      </c>
    </row>
    <row r="125" customFormat="false" ht="27.75" hidden="false" customHeight="true" outlineLevel="0" collapsed="false">
      <c r="B125" s="160" t="s">
        <v>38</v>
      </c>
      <c r="C125" s="161" t="s">
        <v>47</v>
      </c>
      <c r="D125" s="161" t="s">
        <v>92</v>
      </c>
      <c r="E125" s="161" t="s">
        <v>272</v>
      </c>
      <c r="F125" s="162" t="n">
        <v>32</v>
      </c>
      <c r="G125" s="163" t="s">
        <v>273</v>
      </c>
      <c r="H125" s="164" t="s">
        <v>274</v>
      </c>
      <c r="I125" s="164" t="s">
        <v>274</v>
      </c>
      <c r="J125" s="164" t="s">
        <v>274</v>
      </c>
      <c r="K125" s="165" t="s">
        <v>274</v>
      </c>
      <c r="L125" s="166" t="s">
        <v>275</v>
      </c>
      <c r="M125" s="167" t="n">
        <v>1</v>
      </c>
      <c r="N125" s="168" t="n">
        <v>140000</v>
      </c>
      <c r="O125" s="169" t="n">
        <v>3125</v>
      </c>
      <c r="P125" s="64" t="n">
        <f aca="false">SUM(O125/N125)*100</f>
        <v>2.23214285714286</v>
      </c>
    </row>
    <row r="126" customFormat="false" ht="19.5" hidden="false" customHeight="true" outlineLevel="0" collapsed="false">
      <c r="B126" s="56" t="s">
        <v>38</v>
      </c>
      <c r="C126" s="65" t="s">
        <v>47</v>
      </c>
      <c r="D126" s="65" t="s">
        <v>85</v>
      </c>
      <c r="E126" s="65" t="s">
        <v>276</v>
      </c>
      <c r="F126" s="57" t="s">
        <v>277</v>
      </c>
      <c r="G126" s="71" t="s">
        <v>278</v>
      </c>
      <c r="H126" s="138" t="n">
        <v>2</v>
      </c>
      <c r="I126" s="138" t="n">
        <v>2</v>
      </c>
      <c r="J126" s="138" t="n">
        <v>2</v>
      </c>
      <c r="K126" s="139" t="n">
        <v>2</v>
      </c>
      <c r="L126" s="67" t="s">
        <v>279</v>
      </c>
      <c r="M126" s="68" t="n">
        <v>1</v>
      </c>
      <c r="N126" s="78" t="n">
        <v>41000</v>
      </c>
      <c r="O126" s="70" t="n">
        <v>28477.39</v>
      </c>
      <c r="P126" s="64" t="n">
        <f aca="false">SUM(O126/N126)*100</f>
        <v>69.4570487804878</v>
      </c>
    </row>
    <row r="127" customFormat="false" ht="20.1" hidden="false" customHeight="true" outlineLevel="0" collapsed="false">
      <c r="B127" s="160"/>
      <c r="C127" s="161"/>
      <c r="D127" s="161"/>
      <c r="E127" s="161"/>
      <c r="F127" s="170"/>
      <c r="G127" s="171"/>
      <c r="H127" s="143"/>
      <c r="I127" s="143"/>
      <c r="J127" s="143"/>
      <c r="K127" s="92"/>
      <c r="L127" s="93"/>
      <c r="M127" s="94"/>
      <c r="N127" s="95"/>
      <c r="O127" s="96"/>
      <c r="P127" s="97"/>
    </row>
    <row r="128" customFormat="false" ht="25.5" hidden="false" customHeight="true" outlineLevel="0" collapsed="false">
      <c r="B128" s="172"/>
      <c r="C128" s="173"/>
      <c r="D128" s="173"/>
      <c r="E128" s="173" t="s">
        <v>127</v>
      </c>
      <c r="F128" s="174" t="s">
        <v>280</v>
      </c>
      <c r="G128" s="69" t="s">
        <v>281</v>
      </c>
      <c r="H128" s="69"/>
      <c r="I128" s="69"/>
      <c r="J128" s="69"/>
      <c r="K128" s="69"/>
      <c r="L128" s="69"/>
      <c r="M128" s="69"/>
      <c r="N128" s="69"/>
      <c r="O128" s="69"/>
      <c r="P128" s="69"/>
    </row>
    <row r="129" customFormat="false" ht="24" hidden="false" customHeight="true" outlineLevel="0" collapsed="false">
      <c r="B129" s="56" t="s">
        <v>282</v>
      </c>
      <c r="C129" s="65" t="s">
        <v>283</v>
      </c>
      <c r="D129" s="65" t="s">
        <v>284</v>
      </c>
      <c r="E129" s="56" t="s">
        <v>285</v>
      </c>
      <c r="F129" s="71" t="n">
        <v>329</v>
      </c>
      <c r="G129" s="71" t="s">
        <v>286</v>
      </c>
      <c r="H129" s="175" t="n">
        <v>12</v>
      </c>
      <c r="I129" s="175" t="n">
        <v>12</v>
      </c>
      <c r="J129" s="175" t="n">
        <v>12</v>
      </c>
      <c r="K129" s="175" t="n">
        <v>12</v>
      </c>
      <c r="L129" s="67" t="s">
        <v>287</v>
      </c>
      <c r="M129" s="68" t="n">
        <v>1</v>
      </c>
      <c r="N129" s="78" t="n">
        <v>27000</v>
      </c>
      <c r="O129" s="70" t="n">
        <v>5795.26</v>
      </c>
      <c r="P129" s="64" t="n">
        <f aca="false">SUM(O129/N129)*100</f>
        <v>21.4639259259259</v>
      </c>
    </row>
    <row r="130" customFormat="false" ht="24" hidden="false" customHeight="true" outlineLevel="0" collapsed="false">
      <c r="B130" s="56" t="s">
        <v>282</v>
      </c>
      <c r="C130" s="65" t="s">
        <v>283</v>
      </c>
      <c r="D130" s="65" t="s">
        <v>284</v>
      </c>
      <c r="E130" s="56" t="s">
        <v>288</v>
      </c>
      <c r="F130" s="71" t="n">
        <v>32</v>
      </c>
      <c r="G130" s="71" t="s">
        <v>289</v>
      </c>
      <c r="H130" s="175" t="n">
        <v>1</v>
      </c>
      <c r="I130" s="175" t="n">
        <v>1</v>
      </c>
      <c r="J130" s="175" t="n">
        <v>1</v>
      </c>
      <c r="K130" s="175" t="n">
        <v>1</v>
      </c>
      <c r="L130" s="67" t="s">
        <v>290</v>
      </c>
      <c r="M130" s="68" t="n">
        <v>1</v>
      </c>
      <c r="N130" s="78" t="n">
        <v>30000</v>
      </c>
      <c r="O130" s="70" t="n">
        <v>0</v>
      </c>
      <c r="P130" s="64" t="n">
        <f aca="false">SUM(O130/N130)*100</f>
        <v>0</v>
      </c>
      <c r="W130" s="8"/>
    </row>
    <row r="131" customFormat="false" ht="25.5" hidden="false" customHeight="false" outlineLevel="0" collapsed="false">
      <c r="B131" s="56" t="s">
        <v>282</v>
      </c>
      <c r="C131" s="65" t="s">
        <v>283</v>
      </c>
      <c r="D131" s="65" t="s">
        <v>291</v>
      </c>
      <c r="E131" s="56" t="s">
        <v>292</v>
      </c>
      <c r="F131" s="57" t="n">
        <v>31.32</v>
      </c>
      <c r="G131" s="176" t="s">
        <v>293</v>
      </c>
      <c r="H131" s="175" t="n">
        <v>100</v>
      </c>
      <c r="I131" s="175" t="n">
        <v>100</v>
      </c>
      <c r="J131" s="175" t="n">
        <v>100</v>
      </c>
      <c r="K131" s="175" t="n">
        <v>100</v>
      </c>
      <c r="L131" s="67" t="s">
        <v>294</v>
      </c>
      <c r="M131" s="68" t="n">
        <v>1</v>
      </c>
      <c r="N131" s="78" t="n">
        <v>100000</v>
      </c>
      <c r="O131" s="70" t="n">
        <v>46743.46</v>
      </c>
      <c r="P131" s="64" t="n">
        <f aca="false">SUM(O131/N131)*100</f>
        <v>46.74346</v>
      </c>
    </row>
    <row r="132" customFormat="false" ht="20.1" hidden="false" customHeight="true" outlineLevel="0" collapsed="false">
      <c r="B132" s="65" t="s">
        <v>282</v>
      </c>
      <c r="C132" s="65" t="s">
        <v>283</v>
      </c>
      <c r="D132" s="65" t="s">
        <v>284</v>
      </c>
      <c r="E132" s="65" t="s">
        <v>295</v>
      </c>
      <c r="F132" s="81" t="n">
        <v>381</v>
      </c>
      <c r="G132" s="58" t="s">
        <v>296</v>
      </c>
      <c r="H132" s="139" t="n">
        <v>15</v>
      </c>
      <c r="I132" s="139" t="n">
        <v>15</v>
      </c>
      <c r="J132" s="139" t="n">
        <v>15</v>
      </c>
      <c r="K132" s="139" t="n">
        <v>15</v>
      </c>
      <c r="L132" s="67" t="s">
        <v>297</v>
      </c>
      <c r="M132" s="68" t="n">
        <v>1</v>
      </c>
      <c r="N132" s="78" t="n">
        <v>4000</v>
      </c>
      <c r="O132" s="70" t="n">
        <v>952.45</v>
      </c>
      <c r="P132" s="64" t="n">
        <f aca="false">SUM(O132/N132)*100</f>
        <v>23.81125</v>
      </c>
    </row>
    <row r="133" customFormat="false" ht="20.1" hidden="false" customHeight="true" outlineLevel="0" collapsed="false">
      <c r="B133" s="65" t="s">
        <v>282</v>
      </c>
      <c r="C133" s="65" t="s">
        <v>283</v>
      </c>
      <c r="D133" s="65" t="s">
        <v>284</v>
      </c>
      <c r="E133" s="65" t="s">
        <v>298</v>
      </c>
      <c r="F133" s="81" t="n">
        <v>32</v>
      </c>
      <c r="G133" s="134" t="s">
        <v>299</v>
      </c>
      <c r="H133" s="75" t="n">
        <v>0</v>
      </c>
      <c r="I133" s="75" t="n">
        <v>0</v>
      </c>
      <c r="J133" s="75" t="n">
        <v>0</v>
      </c>
      <c r="K133" s="75"/>
      <c r="L133" s="76" t="s">
        <v>299</v>
      </c>
      <c r="M133" s="77"/>
      <c r="N133" s="78" t="n">
        <v>100000</v>
      </c>
      <c r="O133" s="70" t="n">
        <v>65385.53</v>
      </c>
      <c r="P133" s="64" t="n">
        <f aca="false">SUM(O133/N133)*100</f>
        <v>65.38553</v>
      </c>
    </row>
    <row r="134" customFormat="false" ht="20.1" hidden="false" customHeight="true" outlineLevel="0" collapsed="false">
      <c r="B134" s="56" t="s">
        <v>282</v>
      </c>
      <c r="C134" s="65" t="s">
        <v>300</v>
      </c>
      <c r="D134" s="65" t="s">
        <v>301</v>
      </c>
      <c r="E134" s="65" t="s">
        <v>302</v>
      </c>
      <c r="F134" s="57" t="s">
        <v>303</v>
      </c>
      <c r="G134" s="122" t="s">
        <v>304</v>
      </c>
      <c r="H134" s="177"/>
      <c r="I134" s="177"/>
      <c r="J134" s="177"/>
      <c r="K134" s="177"/>
      <c r="L134" s="76" t="s">
        <v>305</v>
      </c>
      <c r="M134" s="77" t="n">
        <v>1.3</v>
      </c>
      <c r="N134" s="78" t="n">
        <v>755000</v>
      </c>
      <c r="O134" s="70" t="n">
        <v>391260.37</v>
      </c>
      <c r="P134" s="64" t="n">
        <f aca="false">SUM(O134/N134)*100</f>
        <v>51.8225655629139</v>
      </c>
    </row>
    <row r="135" customFormat="false" ht="20.1" hidden="false" customHeight="true" outlineLevel="0" collapsed="false">
      <c r="B135" s="56" t="s">
        <v>38</v>
      </c>
      <c r="C135" s="65" t="s">
        <v>47</v>
      </c>
      <c r="D135" s="65" t="s">
        <v>85</v>
      </c>
      <c r="E135" s="65" t="s">
        <v>306</v>
      </c>
      <c r="F135" s="57" t="s">
        <v>307</v>
      </c>
      <c r="G135" s="71" t="s">
        <v>308</v>
      </c>
      <c r="H135" s="138" t="n">
        <v>3</v>
      </c>
      <c r="I135" s="138" t="n">
        <v>5</v>
      </c>
      <c r="J135" s="138" t="n">
        <v>3</v>
      </c>
      <c r="K135" s="139" t="n">
        <v>3</v>
      </c>
      <c r="L135" s="67" t="s">
        <v>309</v>
      </c>
      <c r="M135" s="68" t="n">
        <v>1.7</v>
      </c>
      <c r="N135" s="78" t="n">
        <v>200000</v>
      </c>
      <c r="O135" s="70" t="n">
        <v>70768.57</v>
      </c>
      <c r="P135" s="64" t="n">
        <f aca="false">SUM(O135/N135)*100</f>
        <v>35.384285</v>
      </c>
    </row>
    <row r="136" customFormat="false" ht="27" hidden="false" customHeight="true" outlineLevel="0" collapsed="false">
      <c r="B136" s="56" t="s">
        <v>38</v>
      </c>
      <c r="C136" s="65" t="s">
        <v>155</v>
      </c>
      <c r="D136" s="65" t="s">
        <v>97</v>
      </c>
      <c r="E136" s="65" t="s">
        <v>310</v>
      </c>
      <c r="F136" s="59" t="n">
        <v>381</v>
      </c>
      <c r="G136" s="58" t="s">
        <v>311</v>
      </c>
      <c r="H136" s="139" t="s">
        <v>312</v>
      </c>
      <c r="I136" s="139" t="s">
        <v>312</v>
      </c>
      <c r="J136" s="139" t="s">
        <v>312</v>
      </c>
      <c r="K136" s="139" t="s">
        <v>312</v>
      </c>
      <c r="L136" s="140" t="s">
        <v>313</v>
      </c>
      <c r="M136" s="68" t="n">
        <v>1</v>
      </c>
      <c r="N136" s="78" t="n">
        <v>45000</v>
      </c>
      <c r="O136" s="70" t="n">
        <v>45481.96</v>
      </c>
      <c r="P136" s="64" t="n">
        <f aca="false">SUM(O136/N136)*100</f>
        <v>101.071022222222</v>
      </c>
    </row>
    <row r="137" customFormat="false" ht="30" hidden="false" customHeight="true" outlineLevel="0" collapsed="false">
      <c r="B137" s="56" t="s">
        <v>38</v>
      </c>
      <c r="C137" s="65" t="s">
        <v>314</v>
      </c>
      <c r="D137" s="65" t="s">
        <v>315</v>
      </c>
      <c r="E137" s="65" t="s">
        <v>316</v>
      </c>
      <c r="F137" s="59" t="n">
        <v>381.382</v>
      </c>
      <c r="G137" s="58" t="s">
        <v>317</v>
      </c>
      <c r="H137" s="139" t="n">
        <v>10</v>
      </c>
      <c r="I137" s="139" t="n">
        <v>10</v>
      </c>
      <c r="J137" s="139" t="n">
        <v>10</v>
      </c>
      <c r="K137" s="139" t="n">
        <v>10</v>
      </c>
      <c r="L137" s="67" t="s">
        <v>318</v>
      </c>
      <c r="M137" s="68" t="n">
        <v>1</v>
      </c>
      <c r="N137" s="78" t="n">
        <v>125000</v>
      </c>
      <c r="O137" s="70" t="n">
        <v>83600</v>
      </c>
      <c r="P137" s="64" t="n">
        <f aca="false">SUM(O137/N137)*100</f>
        <v>66.88</v>
      </c>
    </row>
    <row r="138" customFormat="false" ht="30" hidden="false" customHeight="true" outlineLevel="0" collapsed="false">
      <c r="B138" s="56"/>
      <c r="C138" s="65"/>
      <c r="D138" s="65"/>
      <c r="E138" s="65" t="s">
        <v>319</v>
      </c>
      <c r="F138" s="59" t="n">
        <v>42</v>
      </c>
      <c r="G138" s="58"/>
      <c r="H138" s="139"/>
      <c r="I138" s="139"/>
      <c r="J138" s="139"/>
      <c r="K138" s="139"/>
      <c r="L138" s="67" t="s">
        <v>320</v>
      </c>
      <c r="M138" s="68"/>
      <c r="N138" s="78" t="n">
        <v>1000</v>
      </c>
      <c r="O138" s="70" t="n">
        <v>0</v>
      </c>
      <c r="P138" s="64" t="n">
        <f aca="false">SUM(O138/N138)*100</f>
        <v>0</v>
      </c>
    </row>
    <row r="139" customFormat="false" ht="20.1" hidden="false" customHeight="true" outlineLevel="0" collapsed="false">
      <c r="B139" s="65" t="s">
        <v>321</v>
      </c>
      <c r="C139" s="65" t="s">
        <v>314</v>
      </c>
      <c r="D139" s="65" t="s">
        <v>315</v>
      </c>
      <c r="E139" s="65" t="s">
        <v>322</v>
      </c>
      <c r="F139" s="59" t="n">
        <v>381</v>
      </c>
      <c r="G139" s="59" t="s">
        <v>323</v>
      </c>
      <c r="H139" s="139" t="n">
        <v>160</v>
      </c>
      <c r="I139" s="139" t="n">
        <v>180</v>
      </c>
      <c r="J139" s="139" t="n">
        <v>200</v>
      </c>
      <c r="K139" s="139" t="n">
        <v>200</v>
      </c>
      <c r="L139" s="67" t="s">
        <v>324</v>
      </c>
      <c r="M139" s="68" t="n">
        <v>1</v>
      </c>
      <c r="N139" s="78" t="n">
        <v>17000</v>
      </c>
      <c r="O139" s="70" t="n">
        <v>9294.72</v>
      </c>
      <c r="P139" s="64" t="n">
        <f aca="false">SUM(O139/N139)*100</f>
        <v>54.6748235294118</v>
      </c>
    </row>
    <row r="140" s="12" customFormat="true" ht="19.5" hidden="false" customHeight="true" outlineLevel="0" collapsed="false">
      <c r="B140" s="65" t="s">
        <v>38</v>
      </c>
      <c r="C140" s="65" t="s">
        <v>314</v>
      </c>
      <c r="D140" s="65" t="s">
        <v>315</v>
      </c>
      <c r="E140" s="65" t="s">
        <v>325</v>
      </c>
      <c r="F140" s="59" t="n">
        <v>381</v>
      </c>
      <c r="G140" s="59" t="s">
        <v>326</v>
      </c>
      <c r="H140" s="139" t="n">
        <v>2</v>
      </c>
      <c r="I140" s="139" t="n">
        <v>2</v>
      </c>
      <c r="J140" s="139" t="n">
        <v>2</v>
      </c>
      <c r="K140" s="139" t="n">
        <v>2</v>
      </c>
      <c r="L140" s="67" t="s">
        <v>327</v>
      </c>
      <c r="M140" s="68" t="n">
        <v>1</v>
      </c>
      <c r="N140" s="78" t="n">
        <v>4000</v>
      </c>
      <c r="O140" s="70" t="n">
        <v>4000</v>
      </c>
      <c r="P140" s="64" t="n">
        <f aca="false">SUM(O140/N140)*100</f>
        <v>100</v>
      </c>
    </row>
    <row r="141" customFormat="false" ht="20.1" hidden="false" customHeight="true" outlineLevel="0" collapsed="false">
      <c r="B141" s="65" t="s">
        <v>38</v>
      </c>
      <c r="C141" s="65" t="s">
        <v>300</v>
      </c>
      <c r="D141" s="65" t="s">
        <v>301</v>
      </c>
      <c r="E141" s="65" t="s">
        <v>328</v>
      </c>
      <c r="F141" s="81" t="n">
        <v>32.42</v>
      </c>
      <c r="G141" s="134" t="s">
        <v>329</v>
      </c>
      <c r="H141" s="75" t="n">
        <v>0</v>
      </c>
      <c r="I141" s="75" t="n">
        <v>0</v>
      </c>
      <c r="J141" s="75" t="n">
        <v>0</v>
      </c>
      <c r="K141" s="75" t="n">
        <v>6</v>
      </c>
      <c r="L141" s="76" t="s">
        <v>330</v>
      </c>
      <c r="M141" s="77" t="n">
        <v>1.5</v>
      </c>
      <c r="N141" s="78" t="n">
        <v>64000</v>
      </c>
      <c r="O141" s="70" t="n">
        <v>0</v>
      </c>
      <c r="P141" s="64" t="n">
        <f aca="false">SUM(O141/N141)*100</f>
        <v>0</v>
      </c>
    </row>
    <row r="142" customFormat="false" ht="25.5" hidden="false" customHeight="true" outlineLevel="0" collapsed="false">
      <c r="B142" s="178"/>
      <c r="C142" s="179"/>
      <c r="D142" s="180"/>
      <c r="E142" s="180"/>
      <c r="F142" s="181"/>
      <c r="G142" s="40"/>
      <c r="H142" s="182"/>
      <c r="I142" s="182"/>
      <c r="J142" s="182"/>
      <c r="K142" s="182"/>
      <c r="L142" s="41" t="s">
        <v>331</v>
      </c>
      <c r="M142" s="42"/>
      <c r="N142" s="183" t="n">
        <f aca="false">SUM(N51:N141)</f>
        <v>12298800</v>
      </c>
      <c r="O142" s="183" t="n">
        <f aca="false">SUM(O51:O141)</f>
        <v>2402715.433</v>
      </c>
      <c r="P142" s="184" t="n">
        <f aca="false">SUM(O142/N142)*100</f>
        <v>19.5361777815722</v>
      </c>
    </row>
    <row r="143" customFormat="false" ht="20.1" hidden="false" customHeight="true" outlineLevel="0" collapsed="false">
      <c r="F143" s="98"/>
      <c r="G143" s="185"/>
      <c r="H143" s="98"/>
      <c r="I143" s="98"/>
      <c r="J143" s="98"/>
      <c r="K143" s="98"/>
    </row>
    <row r="144" customFormat="false" ht="20.1" hidden="false" customHeight="true" outlineLevel="0" collapsed="false">
      <c r="B144" s="89" t="s">
        <v>332</v>
      </c>
      <c r="C144" s="89"/>
      <c r="D144" s="89"/>
      <c r="E144" s="89"/>
      <c r="F144" s="89"/>
      <c r="G144" s="89"/>
      <c r="H144" s="89"/>
      <c r="I144" s="89"/>
      <c r="J144" s="89"/>
      <c r="K144" s="89"/>
      <c r="L144" s="89"/>
      <c r="M144" s="89"/>
      <c r="N144" s="89"/>
      <c r="O144" s="89"/>
      <c r="P144" s="89"/>
    </row>
    <row r="145" customFormat="false" ht="20.1" hidden="false" customHeight="true" outlineLevel="0" collapsed="false">
      <c r="B145" s="186" t="s">
        <v>333</v>
      </c>
      <c r="C145" s="0"/>
      <c r="D145" s="0"/>
      <c r="E145" s="0"/>
      <c r="G145" s="0"/>
      <c r="M145" s="142"/>
      <c r="N145" s="20"/>
      <c r="O145" s="21"/>
    </row>
    <row r="146" customFormat="false" ht="20.1" hidden="false" customHeight="true" outlineLevel="0" collapsed="false">
      <c r="N146" s="20" t="s">
        <v>334</v>
      </c>
      <c r="O146" s="21"/>
    </row>
    <row r="147" customFormat="false" ht="15" hidden="false" customHeight="true" outlineLevel="0" collapsed="false">
      <c r="N147" s="20" t="s">
        <v>335</v>
      </c>
      <c r="O147" s="21"/>
    </row>
    <row r="148" customFormat="false" ht="17.1" hidden="false" customHeight="true" outlineLevel="0" collapsed="false">
      <c r="N148" s="20"/>
      <c r="O148" s="21"/>
    </row>
    <row r="149" customFormat="false" ht="17.1" hidden="false" customHeight="true" outlineLevel="0" collapsed="false"/>
    <row r="150" customFormat="false" ht="15" hidden="false" customHeight="true" outlineLevel="0" collapsed="false"/>
  </sheetData>
  <mergeCells count="31">
    <mergeCell ref="B10:L10"/>
    <mergeCell ref="B11:L11"/>
    <mergeCell ref="B12:L12"/>
    <mergeCell ref="B13:L13"/>
    <mergeCell ref="B14:L14"/>
    <mergeCell ref="B15:L15"/>
    <mergeCell ref="B16:L16"/>
    <mergeCell ref="B20:Q20"/>
    <mergeCell ref="B21:R21"/>
    <mergeCell ref="B22:P22"/>
    <mergeCell ref="B23:P23"/>
    <mergeCell ref="B28:L28"/>
    <mergeCell ref="B29:L29"/>
    <mergeCell ref="B33:N33"/>
    <mergeCell ref="B36:P36"/>
    <mergeCell ref="B37:P37"/>
    <mergeCell ref="B38:P38"/>
    <mergeCell ref="B47:C47"/>
    <mergeCell ref="D47:E47"/>
    <mergeCell ref="O47:O48"/>
    <mergeCell ref="P47:P48"/>
    <mergeCell ref="G49:P49"/>
    <mergeCell ref="G55:P55"/>
    <mergeCell ref="G69:P69"/>
    <mergeCell ref="G78:P78"/>
    <mergeCell ref="G84:P84"/>
    <mergeCell ref="G87:P87"/>
    <mergeCell ref="G91:P91"/>
    <mergeCell ref="G101:P101"/>
    <mergeCell ref="G128:P128"/>
    <mergeCell ref="B144:P1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5T12:48:18Z</dcterms:created>
  <dc:creator>Grad VARAŽDINSAKE TOPLICE</dc:creator>
  <dc:description/>
  <dc:language>en-US</dc:language>
  <cp:lastModifiedBy>Danijela Jurina</cp:lastModifiedBy>
  <cp:lastPrinted>2025-09-08T08:09:58Z</cp:lastPrinted>
  <dcterms:modified xsi:type="dcterms:W3CDTF">2025-09-08T12:26:36Z</dcterms:modified>
  <cp:revision>0</cp:revision>
  <dc:subject/>
  <dc:title/>
</cp:coreProperties>
</file>